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Invoice" sheetId="2" state="hidden"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3</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39</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5</definedName>
    <definedName function="false" hidden="false" name="data11" vbProcedure="false">Invoice!$D$18</definedName>
    <definedName function="false" hidden="false" name="data12" vbProcedure="false">Invoice!$E$18</definedName>
    <definedName function="false" hidden="false" name="data13" vbProcedure="false">Invoice!$K$18</definedName>
    <definedName function="false" hidden="false" name="data14" vbProcedure="false">Invoice!$D$19</definedName>
    <definedName function="false" hidden="false" name="data15" vbProcedure="false">Invoice!$E$19</definedName>
    <definedName function="false" hidden="false" name="data16" vbProcedure="false">Invoice!$K$19</definedName>
    <definedName function="false" hidden="false" name="data17" vbProcedure="false">Invoice!$D$20</definedName>
    <definedName function="false" hidden="false" name="data18" vbProcedure="false">Invoice!$E$20</definedName>
    <definedName function="false" hidden="false" name="data19" vbProcedure="false">Invoice!$K$20</definedName>
    <definedName function="false" hidden="false" name="data2" vbProcedure="false">Invoice!$L$13</definedName>
    <definedName function="false" hidden="false" name="data20" vbProcedure="false">Invoice!$D$21</definedName>
    <definedName function="false" hidden="false" name="data21" vbProcedure="false">Invoice!$E$21</definedName>
    <definedName function="false" hidden="false" name="data22" vbProcedure="false">Invoice!$K$21</definedName>
    <definedName function="false" hidden="false" name="data23" vbProcedure="false">Invoice!$D$22</definedName>
    <definedName function="false" hidden="false" name="data24" vbProcedure="false">Invoice!$E$22</definedName>
    <definedName function="false" hidden="false" name="data25" vbProcedure="false">Invoice!$K$22</definedName>
    <definedName function="false" hidden="false" name="data26" vbProcedure="false">Invoice!$D$23</definedName>
    <definedName function="false" hidden="false" name="data27" vbProcedure="false">Invoice!$E$23</definedName>
    <definedName function="false" hidden="false" name="data28" vbProcedure="false">Invoice!$K$23</definedName>
    <definedName function="false" hidden="false" name="data29" vbProcedure="false">Invoice!$D$24</definedName>
    <definedName function="false" hidden="false" name="data3" vbProcedure="false">Invoice!$L$14</definedName>
    <definedName function="false" hidden="false" name="data30" vbProcedure="false">Invoice!$E$24</definedName>
    <definedName function="false" hidden="false" name="data31" vbProcedure="false">Invoice!$K$24</definedName>
    <definedName function="false" hidden="false" name="data32" vbProcedure="false">Invoice!$D$25</definedName>
    <definedName function="false" hidden="false" name="data33" vbProcedure="false">Invoice!$E$25</definedName>
    <definedName function="false" hidden="false" name="data34" vbProcedure="false">Invoice!$K$25</definedName>
    <definedName function="false" hidden="false" name="data35" vbProcedure="false">Invoice!$D$26</definedName>
    <definedName function="false" hidden="false" name="data36" vbProcedure="false">Invoice!$E$26</definedName>
    <definedName function="false" hidden="false" name="data37" vbProcedure="false">Invoice!$K$26</definedName>
    <definedName function="false" hidden="false" name="data38" vbProcedure="false">Invoice!$D$27</definedName>
    <definedName function="false" hidden="false" name="data39" vbProcedure="false">Invoice!$E$27</definedName>
    <definedName function="false" hidden="false" name="data4" vbProcedure="false">Invoice!$L$15</definedName>
    <definedName function="false" hidden="false" name="data40" vbProcedure="false">Invoice!$K$27</definedName>
    <definedName function="false" hidden="false" name="data41" vbProcedure="false">Invoice!$D$28</definedName>
    <definedName function="false" hidden="false" name="data42" vbProcedure="false">Invoice!$E$28</definedName>
    <definedName function="false" hidden="false" name="data43" vbProcedure="false">Invoice!$K$28</definedName>
    <definedName function="false" hidden="false" name="data44" vbProcedure="false">Invoice!$D$29</definedName>
    <definedName function="false" hidden="false" name="data45" vbProcedure="false">Invoice!$E$29</definedName>
    <definedName function="false" hidden="false" name="data46" vbProcedure="false">Invoice!$K$29</definedName>
    <definedName function="false" hidden="false" name="data47" vbProcedure="false">Invoice!$D$30</definedName>
    <definedName function="false" hidden="false" name="data48" vbProcedure="false">Invoice!$E$30</definedName>
    <definedName function="false" hidden="false" name="data49" vbProcedure="false">Invoice!$K$30</definedName>
    <definedName function="false" hidden="false" name="data5" vbProcedure="false">Invoice!$E$12</definedName>
    <definedName function="false" hidden="false" name="data50" vbProcedure="false">Invoice!$D$31</definedName>
    <definedName function="false" hidden="false" name="data51" vbProcedure="false">Invoice!$E$31</definedName>
    <definedName function="false" hidden="false" name="data52" vbProcedure="false">Invoice!$K$31</definedName>
    <definedName function="false" hidden="false" name="data53" vbProcedure="false">Invoice!$D$32</definedName>
    <definedName function="false" hidden="false" name="data54" vbProcedure="false">Invoice!$E$32</definedName>
    <definedName function="false" hidden="false" name="data55" vbProcedure="false">Invoice!$K$32</definedName>
    <definedName function="false" hidden="false" name="data56" vbProcedure="false">Invoice!$D$33</definedName>
    <definedName function="false" hidden="false" name="data57" vbProcedure="false">Invoice!$E$33</definedName>
    <definedName function="false" hidden="false" name="data58" vbProcedure="false">Invoice!$K$33</definedName>
    <definedName function="false" hidden="false" name="data59" vbProcedure="false">Invoice!$D$34</definedName>
    <definedName function="false" hidden="false" name="data6" vbProcedure="false">Invoice!$E$13</definedName>
    <definedName function="false" hidden="false" name="data60" vbProcedure="false">Invoice!$E$34</definedName>
    <definedName function="false" hidden="false" name="data61" vbProcedure="false">Invoice!$K$34</definedName>
    <definedName function="false" hidden="false" name="data62" vbProcedure="false">Invoice!$D$37</definedName>
    <definedName function="false" hidden="false" name="data63" vbProcedure="false">Invoice!$D$38</definedName>
    <definedName function="false" hidden="false" name="data64" vbProcedure="false">Invoice!$D$39</definedName>
    <definedName function="false" hidden="false" name="data65" vbProcedure="false">Invoice!$F$38</definedName>
    <definedName function="false" hidden="false" name="data66" vbProcedure="false">Invoice!$E$40</definedName>
    <definedName function="false" hidden="false" name="data67" vbProcedure="false">Invoice!$E$41</definedName>
    <definedName function="false" hidden="false" name="data68" vbProcedure="false">Invoice!$F$42</definedName>
    <definedName function="false" hidden="false" name="data69" vbProcedure="false">Invoice!$J$42</definedName>
    <definedName function="false" hidden="false" name="data7" vbProcedure="false">Invoice!$E$14</definedName>
    <definedName function="false" hidden="false" name="data70" vbProcedure="false">Invoice!$J$43</definedName>
    <definedName function="false" hidden="false" name="data8" vbProcedure="false">Invoice!$G$14</definedName>
    <definedName function="false" hidden="false" name="data9" vbProcedure="false">Invoice!$I$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3</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1:$G$41</definedName>
    <definedName function="false" hidden="false" name="qzqzqz11" vbProcedure="false">Invoice!$E$45:$K$48</definedName>
    <definedName function="false" hidden="false" name="qzqzqz12" vbProcedure="false">Invoice!$E$51:$K$53</definedName>
    <definedName function="false" hidden="false" name="qzqzqz13" vbProcedure="false">Invoice!$E$17:$J$17</definedName>
    <definedName function="false" hidden="false" name="qzqzqz14" vbProcedure="false">Invoice!$E$18:$J$18</definedName>
    <definedName function="false" hidden="false" name="qzqzqz15" vbProcedure="false">Invoice!$E$19:$J$19</definedName>
    <definedName function="false" hidden="false" name="qzqzqz16" vbProcedure="false">Invoice!$E$20:$J$20</definedName>
    <definedName function="false" hidden="false" name="qzqzqz17" vbProcedure="false">Invoice!$E$21:$J$21</definedName>
    <definedName function="false" hidden="false" name="qzqzqz18" vbProcedure="false">Invoice!$E$22:$J$22</definedName>
    <definedName function="false" hidden="false" name="qzqzqz19" vbProcedure="false">Invoice!$E$23:$J$23</definedName>
    <definedName function="false" hidden="false" name="qzqzqz20" vbProcedure="false">Invoice!$E$24:$J$24</definedName>
    <definedName function="false" hidden="false" name="qzqzqz21" vbProcedure="false">Invoice!$E$25:$J$25</definedName>
    <definedName function="false" hidden="false" name="qzqzqz22" vbProcedure="false">Invoice!$E$26:$J$26</definedName>
    <definedName function="false" hidden="false" name="qzqzqz23" vbProcedure="false">Invoice!$E$27:$J$27</definedName>
    <definedName function="false" hidden="false" name="qzqzqz24" vbProcedure="false">Invoice!$E$28:$J$28</definedName>
    <definedName function="false" hidden="false" name="qzqzqz25" vbProcedure="false">Invoice!$E$29:$J$29</definedName>
    <definedName function="false" hidden="false" name="qzqzqz26" vbProcedure="false">Invoice!$E$30:$J$30</definedName>
    <definedName function="false" hidden="false" name="qzqzqz27" vbProcedure="false">Invoice!$E$31:$J$31</definedName>
    <definedName function="false" hidden="false" name="qzqzqz28" vbProcedure="false">Invoice!$E$32:$J$32</definedName>
    <definedName function="false" hidden="false" name="qzqzqz29" vbProcedure="false">Invoice!$E$33:$J$33</definedName>
    <definedName function="false" hidden="false" name="qzqzqz30" vbProcedure="false">Invoice!$E$34:$J$34</definedName>
    <definedName function="false" hidden="false" name="qzqzqz31" vbProcedure="false">Invoice!$F$42:$G$42</definedName>
    <definedName function="false" hidden="false" name="qzqzqz32" vbProcedure="false">Invoice!$J$41:$L$43</definedName>
    <definedName function="false" hidden="false" name="qzqzqz6" vbProcedure="false">Invoice!$E$12:$I$12</definedName>
    <definedName function="false" hidden="false" name="qzqzqz7" vbProcedure="false">Invoice!$E$13:$I$13</definedName>
    <definedName function="false" hidden="false" name="qzqzqz8" vbProcedure="false">Invoice!$E$15:$I$15</definedName>
    <definedName function="false" hidden="false" name="qzqzqz9" vbProcedure="false">Invoice!$E$40:$G$40</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37</definedName>
    <definedName function="false" hidden="false" name="tax2" vbProcedure="false">Invoice!$K$37</definedName>
    <definedName function="false" hidden="false" name="tax3" vbProcedure="false">Invoice!$I$38</definedName>
    <definedName function="false" hidden="false" name="tax4" vbProcedure="false">Invoice!$K$38</definedName>
    <definedName function="false" hidden="false" name="TOT" vbProcedure="false">Invoice!$L$39</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9" name="__IntlFixupTable" vbProcedure="false">'Intl Data Table'!$A$3:$AG$11</definedName>
  </definedNames>
  <calcPr iterateCount="5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42</xdr:colOff>
                <xdr:row>37</xdr:row>
                <xdr:rowOff>1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K15"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5</xdr:col>
                <xdr:colOff>7</xdr:colOff>
                <xdr:row>21</xdr:row>
                <xdr:rowOff>1</xdr:rowOff>
              </xdr:to>
            </anchor>
          </commentPr>
        </mc:Choice>
        <mc:Fallback/>
      </mc:AlternateContent>
    </comment>
  </commentList>
</comments>
</file>

<file path=xl/sharedStrings.xml><?xml version="1.0" encoding="utf-8"?>
<sst xmlns="http://schemas.openxmlformats.org/spreadsheetml/2006/main" count="272" uniqueCount="165">
  <si>
    <t xml:space="preserve">CUSTOMIZE YOUR INVOICE</t>
  </si>
  <si>
    <t xml:space="preserve">Hover Your Pointer</t>
  </si>
  <si>
    <t xml:space="preserve">HERE for a Useful Tip!</t>
  </si>
  <si>
    <t xml:space="preserve">Type Company Information Here...</t>
  </si>
  <si>
    <t xml:space="preserve">Company Name  </t>
  </si>
  <si>
    <t xml:space="preserve">dharris.com inc.</t>
  </si>
  <si>
    <t xml:space="preserve">Phone  </t>
  </si>
  <si>
    <t xml:space="preserve">(425) 234-9074</t>
  </si>
  <si>
    <t xml:space="preserve">Address  </t>
  </si>
  <si>
    <t xml:space="preserve">282 Island Blvd</t>
  </si>
  <si>
    <t xml:space="preserve">Fax  </t>
  </si>
  <si>
    <t xml:space="preserve">(818)999-4065</t>
  </si>
  <si>
    <t xml:space="preserve">City  </t>
  </si>
  <si>
    <t xml:space="preserve">Fox Island</t>
  </si>
  <si>
    <t xml:space="preserve">State  </t>
  </si>
  <si>
    <t xml:space="preserve">WA</t>
  </si>
  <si>
    <t xml:space="preserve">ZIP Code  </t>
  </si>
  <si>
    <t xml:space="preserve">98333</t>
  </si>
  <si>
    <t xml:space="preserve">Specify Default Invoice Information Here...</t>
  </si>
  <si>
    <t xml:space="preserve">Credit Cards Accepted</t>
  </si>
  <si>
    <t xml:space="preserve">1st Tax Name  </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Invoice No.</t>
  </si>
  <si>
    <t xml:space="preserve">Name</t>
  </si>
  <si>
    <t xml:space="preserve">Date</t>
  </si>
  <si>
    <t xml:space="preserve">Address</t>
  </si>
  <si>
    <t xml:space="preserve">Order No.</t>
  </si>
  <si>
    <t xml:space="preserve">City</t>
  </si>
  <si>
    <t xml:space="preserve">State</t>
  </si>
  <si>
    <t xml:space="preserve">ZIP</t>
  </si>
  <si>
    <t xml:space="preserve">Rep</t>
  </si>
  <si>
    <t xml:space="preserve">Phone</t>
  </si>
  <si>
    <t xml:space="preserve">FOB</t>
  </si>
  <si>
    <t xml:space="preserve">Qty</t>
  </si>
  <si>
    <t xml:space="preserve">Description</t>
  </si>
  <si>
    <t xml:space="preserve">Unit Price</t>
  </si>
  <si>
    <t xml:space="preserve">TOTAL</t>
  </si>
  <si>
    <t xml:space="preserve">Always Present Closer</t>
  </si>
  <si>
    <t xml:space="preserve">Always Present Closer Monthly Service (1st - Last)</t>
  </si>
  <si>
    <t xml:space="preserve">EVERYTHING Service Agreement</t>
  </si>
  <si>
    <t xml:space="preserve">SubTotal  </t>
  </si>
  <si>
    <t xml:space="preserve">Shipping &amp; Handling  </t>
  </si>
  <si>
    <t xml:space="preserve">  Cash/Check</t>
  </si>
  <si>
    <t xml:space="preserve">Taxes  </t>
  </si>
  <si>
    <t xml:space="preserve">  Barter</t>
  </si>
  <si>
    <t xml:space="preserve">Invoice for Gym Services</t>
  </si>
  <si>
    <t xml:space="preserve">  Credit Card</t>
  </si>
  <si>
    <t xml:space="preserve">TOTAL  </t>
  </si>
  <si>
    <t xml:space="preserve">Due</t>
  </si>
  <si>
    <t xml:space="preserve">Customer ______________</t>
  </si>
  <si>
    <t xml:space="preserve">Please call (253) 238-8796 when order is ready!</t>
  </si>
  <si>
    <t xml:space="preserve">Thank you for your continuing patronage.</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L:\MSOFFICE.972\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0.00_);&quot;($&quot;#,##0.00\)"/>
    <numFmt numFmtId="173" formatCode=";;;"/>
    <numFmt numFmtId="174" formatCode="0"/>
    <numFmt numFmtId="175" formatCode="[$-409]m/d/yyyy"/>
    <numFmt numFmtId="176" formatCode="\$#,##0.00_);[RED]&quot;($&quot;#,##0.00\)"/>
    <numFmt numFmtId="177" formatCode="0%"/>
    <numFmt numFmtId="178" formatCode="[$-409]mmm\-yy"/>
    <numFmt numFmtId="179" formatCode="_-* #,##0.00&quot; DM&quot;_-;\-* #,##0.00&quot; DM&quot;_-;_-* \-??&quot; DM&quot;_-;_-@_-"/>
  </numFmts>
  <fonts count="23">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b val="true"/>
      <sz val="10"/>
      <name val="Arial"/>
      <family val="0"/>
    </font>
    <font>
      <b val="true"/>
      <sz val="10"/>
      <color rgb="FFFF0000"/>
      <name val="System"/>
      <family val="2"/>
    </font>
    <font>
      <sz val="10"/>
      <color rgb="FF000000"/>
      <name val="Arial"/>
      <family val="2"/>
    </font>
    <font>
      <i val="true"/>
      <sz val="10"/>
      <name val="Arial"/>
      <family val="0"/>
    </font>
    <font>
      <sz val="20"/>
      <color rgb="FF0000FF"/>
      <name val="Arial"/>
      <family val="2"/>
    </font>
    <font>
      <i val="true"/>
      <sz val="20"/>
      <color rgb="FFFF0000"/>
      <name val="Arial"/>
      <family val="2"/>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2">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20">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true" applyProtection="false">
      <alignment horizontal="left" vertical="bottom" textRotation="0" wrapText="false" indent="0" shrinkToFit="false"/>
      <protection locked="true" hidden="false"/>
    </xf>
    <xf numFmtId="170"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70"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true" applyProtection="false">
      <alignment horizontal="left" vertical="bottom" textRotation="0" wrapText="false" indent="0" shrinkToFit="false"/>
      <protection locked="true" hidden="false"/>
    </xf>
    <xf numFmtId="170"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3" borderId="23" xfId="0" applyFont="true" applyBorder="true" applyAlignment="false" applyProtection="false">
      <alignment horizontal="general" vertical="bottom" textRotation="0" wrapText="false" indent="0" shrinkToFit="false"/>
      <protection locked="true" hidden="false"/>
    </xf>
    <xf numFmtId="170" fontId="0" fillId="3" borderId="19" xfId="0" applyFont="false" applyBorder="true" applyAlignment="true" applyProtection="false">
      <alignment horizontal="left" vertical="bottom" textRotation="0" wrapText="false" indent="0" shrinkToFit="false"/>
      <protection locked="true" hidden="false"/>
    </xf>
    <xf numFmtId="171" fontId="0" fillId="3" borderId="24" xfId="0" applyFont="false" applyBorder="true" applyAlignment="true" applyProtection="false">
      <alignment horizontal="left" vertical="bottom" textRotation="0" wrapText="false" indent="0" shrinkToFit="false"/>
      <protection locked="true" hidden="false"/>
    </xf>
    <xf numFmtId="172"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9"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5" fontId="0" fillId="3" borderId="29" xfId="0" applyFont="fals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70" fontId="0" fillId="3" borderId="29"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0" fontId="0" fillId="3" borderId="29"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0" fontId="0" fillId="3" borderId="33" xfId="0" applyFont="false" applyBorder="true" applyAlignment="true" applyProtection="false">
      <alignment horizontal="general" vertical="bottom" textRotation="0" wrapText="false" indent="0" shrinkToFit="false"/>
      <protection locked="true" hidden="false"/>
    </xf>
    <xf numFmtId="176" fontId="0" fillId="3" borderId="33" xfId="0" applyFont="false" applyBorder="true" applyAlignment="true" applyProtection="false">
      <alignment horizontal="general" vertical="bottom" textRotation="0" wrapText="false" indent="0" shrinkToFit="false"/>
      <protection locked="true" hidden="false"/>
    </xf>
    <xf numFmtId="176" fontId="0" fillId="5"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0" fontId="0" fillId="3" borderId="34" xfId="0" applyFont="true" applyBorder="true" applyAlignment="true" applyProtection="false">
      <alignment horizontal="general" vertical="bottom" textRotation="0" wrapText="false" indent="0" shrinkToFit="false"/>
      <protection locked="true" hidden="false"/>
    </xf>
    <xf numFmtId="176" fontId="0" fillId="3" borderId="34" xfId="0" applyFont="false" applyBorder="true" applyAlignment="true" applyProtection="false">
      <alignment horizontal="general" vertical="bottom" textRotation="0" wrapText="false" indent="0" shrinkToFit="false"/>
      <protection locked="true" hidden="false"/>
    </xf>
    <xf numFmtId="176" fontId="0" fillId="5" borderId="34" xfId="0" applyFont="false" applyBorder="true" applyAlignment="false" applyProtection="false">
      <alignment horizontal="general" vertical="bottom" textRotation="0" wrapText="false" indent="0" shrinkToFit="false"/>
      <protection locked="true" hidden="false"/>
    </xf>
    <xf numFmtId="170" fontId="0" fillId="3" borderId="35" xfId="0" applyFont="false" applyBorder="true" applyAlignment="tru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70" fontId="0" fillId="3" borderId="36" xfId="0" applyFont="false" applyBorder="true" applyAlignment="tru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70" fontId="0" fillId="3" borderId="37" xfId="0" applyFont="false" applyBorder="true" applyAlignment="true" applyProtection="false">
      <alignment horizontal="general" vertical="bottom" textRotation="0" wrapText="false" indent="0" shrinkToFit="false"/>
      <protection locked="true" hidden="false"/>
    </xf>
    <xf numFmtId="176" fontId="0" fillId="3" borderId="37" xfId="0" applyFont="false" applyBorder="true" applyAlignment="true" applyProtection="false">
      <alignment horizontal="general" vertical="bottom" textRotation="0" wrapText="false" indent="0" shrinkToFit="false"/>
      <protection locked="true" hidden="false"/>
    </xf>
    <xf numFmtId="176" fontId="0" fillId="5" borderId="37" xfId="0" applyFont="false" applyBorder="true" applyAlignment="false" applyProtection="false">
      <alignment horizontal="general" vertical="bottom" textRotation="0" wrapText="false" indent="0" shrinkToFit="false"/>
      <protection locked="true" hidden="false"/>
    </xf>
    <xf numFmtId="176" fontId="18" fillId="5" borderId="32"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7" fontId="16" fillId="3" borderId="0" xfId="0" applyFont="true" applyBorder="true" applyAlignment="false" applyProtection="false">
      <alignment horizontal="general" vertical="bottom" textRotation="0" wrapText="false" indent="0" shrinkToFit="false"/>
      <protection locked="true" hidden="false"/>
    </xf>
    <xf numFmtId="169" fontId="0" fillId="5" borderId="3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18" fillId="5" borderId="39" xfId="0" applyFont="true" applyBorder="true" applyAlignment="false" applyProtection="false">
      <alignment horizontal="general" vertical="bottom" textRotation="0" wrapText="false" indent="0" shrinkToFit="false"/>
      <protection locked="true" hidden="false"/>
    </xf>
    <xf numFmtId="175" fontId="0" fillId="3" borderId="38" xfId="0" applyFont="false" applyBorder="true" applyAlignment="true" applyProtection="false">
      <alignment horizontal="general" vertical="bottom" textRotation="0" wrapText="false" indent="0" shrinkToFit="false"/>
      <protection locked="true" hidden="false"/>
    </xf>
    <xf numFmtId="170" fontId="0" fillId="3" borderId="4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78" fontId="0" fillId="3" borderId="4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9" fillId="3" borderId="41"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dharris.com inc.</a:t>
          </a:r>
          <a:endParaRPr b="0" lang="en-US" sz="2000" spc="-1" strike="noStrike">
            <a:latin typeface="Times New Roman"/>
          </a:endParaRPr>
        </a:p>
        <a:p>
          <a:r>
            <a:rPr b="0" lang="en-US" sz="1000" spc="-1" strike="noStrike">
              <a:latin typeface="Arial"/>
            </a:rPr>
            <a:t>282 Island Blvd</a:t>
          </a:r>
          <a:endParaRPr b="0" lang="en-US" sz="1000" spc="-1" strike="noStrike">
            <a:latin typeface="Times New Roman"/>
          </a:endParaRPr>
        </a:p>
        <a:p>
          <a:r>
            <a:rPr b="0" lang="en-US" sz="1000" spc="-1" strike="noStrike">
              <a:latin typeface="Arial"/>
            </a:rPr>
            <a:t>Fox Island, WA  98333</a:t>
          </a:r>
          <a:endParaRPr b="0" lang="en-US" sz="1000" spc="-1" strike="noStrike">
            <a:latin typeface="Times New Roman"/>
          </a:endParaRPr>
        </a:p>
        <a:p>
          <a:r>
            <a:rPr b="0" lang="en-US" sz="1000" spc="-1" strike="noStrike">
              <a:latin typeface="Arial"/>
            </a:rPr>
            <a:t>(425) 234-9074 fax (818)999-406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0"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4"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52000</xdr:colOff>
      <xdr:row>2</xdr:row>
      <xdr:rowOff>38160</xdr:rowOff>
    </xdr:from>
    <xdr:to>
      <xdr:col>9</xdr:col>
      <xdr:colOff>131040</xdr:colOff>
      <xdr:row>7</xdr:row>
      <xdr:rowOff>123840</xdr:rowOff>
    </xdr:to>
    <xdr:sp>
      <xdr:nvSpPr>
        <xdr:cNvPr id="2" name="LT"/>
        <xdr:cNvSpPr/>
      </xdr:nvSpPr>
      <xdr:spPr>
        <a:xfrm>
          <a:off x="1270440" y="126360"/>
          <a:ext cx="316260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ff"/>
              </a:solidFill>
              <a:latin typeface="Arial"/>
            </a:rPr>
            <a:t>NET</a:t>
          </a:r>
          <a:r>
            <a:rPr b="0" i="1" lang="en-US" sz="2000" spc="-1" strike="noStrike">
              <a:solidFill>
                <a:srgbClr val="ff0000"/>
              </a:solidFill>
              <a:latin typeface="Arial"/>
            </a:rPr>
            <a:t>vrything</a:t>
          </a:r>
          <a:r>
            <a:rPr b="0" lang="en-US" sz="2000" spc="-1" strike="noStrike">
              <a:latin typeface="Arial"/>
            </a:rPr>
            <a:t> LLC.</a:t>
          </a:r>
          <a:endParaRPr b="0" lang="en-US" sz="2000" spc="-1" strike="noStrike">
            <a:latin typeface="Times New Roman"/>
          </a:endParaRPr>
        </a:p>
        <a:p>
          <a:r>
            <a:rPr b="0" lang="en-US" sz="1000" spc="-1" strike="noStrike">
              <a:latin typeface="Arial"/>
            </a:rPr>
            <a:t>4227 South Meridian E-186</a:t>
          </a:r>
          <a:endParaRPr b="0" lang="en-US" sz="1000" spc="-1" strike="noStrike">
            <a:latin typeface="Times New Roman"/>
          </a:endParaRPr>
        </a:p>
        <a:p>
          <a:r>
            <a:rPr b="0" lang="en-US" sz="1000" spc="-1" strike="noStrike">
              <a:latin typeface="Arial"/>
            </a:rPr>
            <a:t>Puyallup, WA 98372</a:t>
          </a:r>
          <a:endParaRPr b="0" lang="en-US" sz="1000" spc="-1" strike="noStrike">
            <a:latin typeface="Times New Roman"/>
          </a:endParaRPr>
        </a:p>
        <a:p>
          <a:r>
            <a:rPr b="0" lang="en-US" sz="1000" spc="-1" strike="noStrike">
              <a:latin typeface="Arial"/>
            </a:rPr>
            <a:t>(253) 238-8796</a:t>
          </a:r>
          <a:endParaRPr b="0" lang="en-US" sz="1000" spc="-1" strike="noStrike">
            <a:latin typeface="Times New Roman"/>
          </a:endParaRPr>
        </a:p>
      </xdr:txBody>
    </xdr:sp>
    <xdr:clientData/>
  </xdr:twoCellAnchor>
  <xdr:twoCellAnchor editAs="oneCell">
    <xdr:from>
      <xdr:col>2</xdr:col>
      <xdr:colOff>170640</xdr:colOff>
      <xdr:row>10</xdr:row>
      <xdr:rowOff>66240</xdr:rowOff>
    </xdr:from>
    <xdr:to>
      <xdr:col>9</xdr:col>
      <xdr:colOff>80640</xdr:colOff>
      <xdr:row>15</xdr:row>
      <xdr:rowOff>56880</xdr:rowOff>
    </xdr:to>
    <xdr:sp>
      <xdr:nvSpPr>
        <xdr:cNvPr id="3" name="INVB1"/>
        <xdr:cNvSpPr/>
      </xdr:nvSpPr>
      <xdr:spPr>
        <a:xfrm>
          <a:off x="290160" y="1352880"/>
          <a:ext cx="40924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026320" y="9266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INVOICE</a:t>
          </a:r>
          <a:endParaRPr b="0" lang="en-US" sz="1800" spc="-1" strike="noStrike">
            <a:latin typeface="Times New Roman"/>
          </a:endParaRPr>
        </a:p>
      </xdr:txBody>
    </xdr:sp>
    <xdr:clientData/>
  </xdr:twoCellAnchor>
  <xdr:twoCellAnchor editAs="oneCell">
    <xdr:from>
      <xdr:col>9</xdr:col>
      <xdr:colOff>191160</xdr:colOff>
      <xdr:row>10</xdr:row>
      <xdr:rowOff>66240</xdr:rowOff>
    </xdr:from>
    <xdr:to>
      <xdr:col>12</xdr:col>
      <xdr:colOff>120960</xdr:colOff>
      <xdr:row>15</xdr:row>
      <xdr:rowOff>56880</xdr:rowOff>
    </xdr:to>
    <xdr:sp>
      <xdr:nvSpPr>
        <xdr:cNvPr id="5" name="INVB2"/>
        <xdr:cNvSpPr/>
      </xdr:nvSpPr>
      <xdr:spPr>
        <a:xfrm>
          <a:off x="4493160" y="1352880"/>
          <a:ext cx="2163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35</xdr:row>
      <xdr:rowOff>38160</xdr:rowOff>
    </xdr:from>
    <xdr:to>
      <xdr:col>8</xdr:col>
      <xdr:colOff>191880</xdr:colOff>
      <xdr:row>42</xdr:row>
      <xdr:rowOff>152640</xdr:rowOff>
    </xdr:to>
    <xdr:sp>
      <xdr:nvSpPr>
        <xdr:cNvPr id="6" name="INVB3"/>
        <xdr:cNvSpPr/>
      </xdr:nvSpPr>
      <xdr:spPr>
        <a:xfrm>
          <a:off x="460080" y="5372640"/>
          <a:ext cx="32090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34</xdr:row>
      <xdr:rowOff>123840</xdr:rowOff>
    </xdr:from>
    <xdr:to>
      <xdr:col>4</xdr:col>
      <xdr:colOff>1007640</xdr:colOff>
      <xdr:row>35</xdr:row>
      <xdr:rowOff>152640</xdr:rowOff>
    </xdr:to>
    <xdr:sp>
      <xdr:nvSpPr>
        <xdr:cNvPr id="7" name="INV2"/>
        <xdr:cNvSpPr/>
      </xdr:nvSpPr>
      <xdr:spPr>
        <a:xfrm>
          <a:off x="739440" y="5296680"/>
          <a:ext cx="1286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2640</xdr:rowOff>
    </xdr:from>
    <xdr:to>
      <xdr:col>4</xdr:col>
      <xdr:colOff>585000</xdr:colOff>
      <xdr:row>10</xdr:row>
      <xdr:rowOff>161640</xdr:rowOff>
    </xdr:to>
    <xdr:sp>
      <xdr:nvSpPr>
        <xdr:cNvPr id="8" name="INV1"/>
        <xdr:cNvSpPr/>
      </xdr:nvSpPr>
      <xdr:spPr>
        <a:xfrm>
          <a:off x="470160" y="1260000"/>
          <a:ext cx="113328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720</xdr:colOff>
      <xdr:row>3</xdr:row>
      <xdr:rowOff>105120</xdr:rowOff>
    </xdr:from>
    <xdr:to>
      <xdr:col>10</xdr:col>
      <xdr:colOff>132120</xdr:colOff>
      <xdr:row>7</xdr:row>
      <xdr:rowOff>95040</xdr:rowOff>
    </xdr:to>
    <xdr:pic>
      <xdr:nvPicPr>
        <xdr:cNvPr id="9" name="Picture 66" descr=""/>
        <xdr:cNvPicPr/>
      </xdr:nvPicPr>
      <xdr:blipFill>
        <a:blip r:embed="rId1"/>
        <a:stretch/>
      </xdr:blipFill>
      <xdr:spPr>
        <a:xfrm>
          <a:off x="3486960" y="355320"/>
          <a:ext cx="1178280" cy="637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 width="19.7"/>
    <col collapsed="false" customWidth="false" hidden="false" outlineLevel="0" max="257" min="2" style="110" width="11.42"/>
  </cols>
  <sheetData>
    <row r="2" customFormat="false" ht="12.75" hidden="false" customHeight="false" outlineLevel="0" collapsed="false">
      <c r="D2" s="110" t="s">
        <v>63</v>
      </c>
      <c r="E2" s="110" t="s">
        <v>64</v>
      </c>
      <c r="F2" s="110" t="s">
        <v>65</v>
      </c>
      <c r="G2" s="110" t="s">
        <v>66</v>
      </c>
      <c r="H2" s="110" t="s">
        <v>67</v>
      </c>
      <c r="I2" s="110" t="s">
        <v>68</v>
      </c>
      <c r="J2" s="110" t="s">
        <v>69</v>
      </c>
      <c r="K2" s="110" t="s">
        <v>70</v>
      </c>
      <c r="L2" s="111" t="s">
        <v>71</v>
      </c>
      <c r="M2" s="111" t="s">
        <v>72</v>
      </c>
      <c r="N2" s="110" t="s">
        <v>73</v>
      </c>
      <c r="O2" s="110" t="s">
        <v>74</v>
      </c>
      <c r="P2" s="110" t="s">
        <v>75</v>
      </c>
      <c r="Q2" s="110" t="s">
        <v>76</v>
      </c>
      <c r="R2" s="111" t="s">
        <v>77</v>
      </c>
      <c r="S2" s="110" t="s">
        <v>78</v>
      </c>
      <c r="T2" s="110" t="s">
        <v>79</v>
      </c>
      <c r="U2" s="110" t="s">
        <v>80</v>
      </c>
      <c r="V2" s="110" t="s">
        <v>81</v>
      </c>
      <c r="W2" s="110" t="s">
        <v>82</v>
      </c>
      <c r="X2" s="110" t="s">
        <v>83</v>
      </c>
      <c r="Y2" s="110" t="s">
        <v>84</v>
      </c>
      <c r="Z2" s="111" t="s">
        <v>85</v>
      </c>
      <c r="AA2" s="110" t="s">
        <v>86</v>
      </c>
      <c r="AB2" s="110" t="s">
        <v>87</v>
      </c>
      <c r="AC2" s="110" t="s">
        <v>88</v>
      </c>
      <c r="AD2" s="110" t="s">
        <v>89</v>
      </c>
      <c r="AE2" s="110" t="s">
        <v>90</v>
      </c>
      <c r="AF2" s="111" t="s">
        <v>91</v>
      </c>
      <c r="AG2" s="110" t="s">
        <v>92</v>
      </c>
    </row>
    <row r="3" customFormat="false" ht="12.75" hidden="false" customHeight="false" outlineLevel="0" collapsed="false">
      <c r="A3" s="110" t="s">
        <v>93</v>
      </c>
      <c r="B3" s="110" t="s">
        <v>94</v>
      </c>
      <c r="C3" s="110" t="s">
        <v>95</v>
      </c>
      <c r="D3" s="110" t="n">
        <v>-999</v>
      </c>
      <c r="E3" s="110" t="n">
        <v>44</v>
      </c>
      <c r="F3" s="110" t="n">
        <v>2</v>
      </c>
      <c r="G3" s="110" t="n">
        <v>61</v>
      </c>
      <c r="H3" s="110" t="n">
        <v>64</v>
      </c>
      <c r="I3" s="110" t="n">
        <v>353</v>
      </c>
      <c r="J3" s="110" t="n">
        <v>785</v>
      </c>
      <c r="K3" s="110" t="n">
        <v>43</v>
      </c>
      <c r="L3" s="110" t="n">
        <v>32</v>
      </c>
      <c r="M3" s="111" t="n">
        <v>55</v>
      </c>
      <c r="N3" s="110" t="n">
        <v>86</v>
      </c>
      <c r="O3" s="110" t="n">
        <v>45</v>
      </c>
      <c r="P3" s="110" t="n">
        <v>33</v>
      </c>
      <c r="Q3" s="110" t="n">
        <v>49</v>
      </c>
      <c r="R3" s="110" t="n">
        <v>36</v>
      </c>
      <c r="S3" s="110" t="n">
        <v>972</v>
      </c>
      <c r="T3" s="110" t="n">
        <v>39</v>
      </c>
      <c r="U3" s="110" t="n">
        <v>81</v>
      </c>
      <c r="V3" s="110" t="n">
        <v>82</v>
      </c>
      <c r="W3" s="110" t="n">
        <v>352</v>
      </c>
      <c r="X3" s="110" t="n">
        <v>31</v>
      </c>
      <c r="Y3" s="110" t="n">
        <v>47</v>
      </c>
      <c r="Z3" s="110" t="n">
        <v>351</v>
      </c>
      <c r="AA3" s="110" t="n">
        <v>27</v>
      </c>
      <c r="AB3" s="110" t="n">
        <v>34</v>
      </c>
      <c r="AC3" s="110" t="n">
        <v>46</v>
      </c>
      <c r="AD3" s="110" t="n">
        <v>41</v>
      </c>
      <c r="AE3" s="110" t="n">
        <v>886</v>
      </c>
      <c r="AF3" s="110" t="n">
        <v>90</v>
      </c>
      <c r="AG3" s="110" t="n">
        <v>58</v>
      </c>
    </row>
    <row r="4" customFormat="false" ht="12.75" hidden="false" customHeight="false" outlineLevel="0" collapsed="false">
      <c r="A4" s="110" t="s">
        <v>96</v>
      </c>
      <c r="B4" s="110" t="s">
        <v>97</v>
      </c>
      <c r="C4" s="110" t="n">
        <v>1</v>
      </c>
      <c r="D4" s="110" t="s">
        <v>39</v>
      </c>
      <c r="E4" s="110" t="s">
        <v>98</v>
      </c>
      <c r="F4" s="110" t="s">
        <v>99</v>
      </c>
      <c r="G4" s="110" t="s">
        <v>100</v>
      </c>
      <c r="H4" s="110" t="s">
        <v>99</v>
      </c>
      <c r="I4" s="110" t="s">
        <v>98</v>
      </c>
      <c r="K4" s="110" t="s">
        <v>101</v>
      </c>
      <c r="L4" s="111" t="s">
        <v>102</v>
      </c>
      <c r="M4" s="111" t="s">
        <v>103</v>
      </c>
      <c r="N4" s="110" t="s">
        <v>98</v>
      </c>
      <c r="O4" s="110" t="s">
        <v>104</v>
      </c>
      <c r="P4" s="111" t="s">
        <v>105</v>
      </c>
      <c r="Q4" s="110" t="s">
        <v>101</v>
      </c>
      <c r="R4" s="111" t="s">
        <v>106</v>
      </c>
      <c r="S4" s="110" t="s">
        <v>98</v>
      </c>
      <c r="T4" s="110" t="s">
        <v>107</v>
      </c>
      <c r="U4" s="110" t="s">
        <v>98</v>
      </c>
      <c r="V4" s="110" t="s">
        <v>98</v>
      </c>
      <c r="W4" s="110" t="s">
        <v>101</v>
      </c>
      <c r="X4" s="110" t="s">
        <v>102</v>
      </c>
      <c r="Y4" s="110" t="s">
        <v>108</v>
      </c>
      <c r="Z4" s="111" t="s">
        <v>107</v>
      </c>
      <c r="AA4" s="110" t="s">
        <v>98</v>
      </c>
      <c r="AB4" s="110" t="s">
        <v>109</v>
      </c>
      <c r="AC4" s="110" t="s">
        <v>104</v>
      </c>
      <c r="AD4" s="110" t="s">
        <v>101</v>
      </c>
      <c r="AE4" s="110" t="s">
        <v>98</v>
      </c>
      <c r="AF4" s="111" t="s">
        <v>98</v>
      </c>
      <c r="AG4" s="110" t="s">
        <v>110</v>
      </c>
    </row>
    <row r="5" customFormat="false" ht="12.75" hidden="false" customHeight="false" outlineLevel="0" collapsed="false">
      <c r="A5" s="110" t="s">
        <v>96</v>
      </c>
      <c r="B5" s="110" t="s">
        <v>111</v>
      </c>
      <c r="C5" s="110" t="n">
        <v>1</v>
      </c>
      <c r="D5" s="110" t="n">
        <v>0.05</v>
      </c>
      <c r="E5" s="110" t="n">
        <v>0.175</v>
      </c>
      <c r="F5" s="110" t="n">
        <v>0.07</v>
      </c>
      <c r="G5" s="110" t="n">
        <v>0.22</v>
      </c>
      <c r="H5" s="110" t="n">
        <v>0.125</v>
      </c>
      <c r="I5" s="110" t="n">
        <v>0.21</v>
      </c>
      <c r="K5" s="110" t="n">
        <v>0.2</v>
      </c>
      <c r="L5" s="110" t="n">
        <v>0.21</v>
      </c>
      <c r="M5" s="112" t="n">
        <v>0.18</v>
      </c>
      <c r="N5" s="110" t="n">
        <v>0.17</v>
      </c>
      <c r="O5" s="110" t="n">
        <v>0.25</v>
      </c>
      <c r="P5" s="110" t="n">
        <v>0.186</v>
      </c>
      <c r="Q5" s="110" t="n">
        <v>0.15</v>
      </c>
      <c r="R5" s="113" t="n">
        <v>0.25</v>
      </c>
      <c r="S5" s="110" t="n">
        <v>0.17</v>
      </c>
      <c r="T5" s="110" t="n">
        <v>0.19</v>
      </c>
      <c r="U5" s="110" t="n">
        <v>0.03</v>
      </c>
      <c r="V5" s="110" t="n">
        <v>0.1</v>
      </c>
      <c r="W5" s="110" t="n">
        <v>0.15</v>
      </c>
      <c r="X5" s="110" t="n">
        <v>0.175</v>
      </c>
      <c r="Y5" s="110" t="n">
        <v>0.23</v>
      </c>
      <c r="Z5" s="110" t="n">
        <v>0.17</v>
      </c>
      <c r="AA5" s="110" t="n">
        <v>0.14</v>
      </c>
      <c r="AB5" s="110" t="n">
        <v>0.28</v>
      </c>
      <c r="AC5" s="110" t="n">
        <v>0.25</v>
      </c>
      <c r="AD5" s="110" t="n">
        <v>0.065</v>
      </c>
      <c r="AE5" s="110" t="n">
        <v>0.05</v>
      </c>
      <c r="AF5" s="110" t="n">
        <v>0.08</v>
      </c>
      <c r="AG5" s="110" t="n">
        <v>0.12</v>
      </c>
    </row>
    <row r="6" customFormat="false" ht="12.75" hidden="false" customHeight="false" outlineLevel="0" collapsed="false">
      <c r="A6" s="110" t="s">
        <v>96</v>
      </c>
      <c r="B6" s="110" t="s">
        <v>112</v>
      </c>
      <c r="C6" s="110" t="n">
        <v>1</v>
      </c>
      <c r="F6" s="110" t="s">
        <v>113</v>
      </c>
      <c r="K6" s="110" t="s">
        <v>101</v>
      </c>
      <c r="L6" s="111" t="s">
        <v>102</v>
      </c>
      <c r="M6" s="111" t="s">
        <v>114</v>
      </c>
      <c r="P6" s="111" t="s">
        <v>105</v>
      </c>
      <c r="Q6" s="110" t="s">
        <v>101</v>
      </c>
      <c r="R6" s="111" t="s">
        <v>106</v>
      </c>
      <c r="T6" s="110" t="s">
        <v>107</v>
      </c>
      <c r="W6" s="110" t="s">
        <v>101</v>
      </c>
      <c r="X6" s="110" t="s">
        <v>102</v>
      </c>
      <c r="AB6" s="110" t="s">
        <v>109</v>
      </c>
      <c r="AC6" s="111" t="s">
        <v>104</v>
      </c>
      <c r="AD6" s="110" t="s">
        <v>101</v>
      </c>
      <c r="AF6" s="111" t="s">
        <v>98</v>
      </c>
    </row>
    <row r="7" customFormat="false" ht="12.75" hidden="false" customHeight="false" outlineLevel="0" collapsed="false">
      <c r="A7" s="110" t="s">
        <v>96</v>
      </c>
      <c r="B7" s="110" t="s">
        <v>115</v>
      </c>
      <c r="C7" s="110" t="n">
        <v>1</v>
      </c>
      <c r="F7" s="110" t="n">
        <v>0.07</v>
      </c>
      <c r="K7" s="110" t="n">
        <v>0.1</v>
      </c>
      <c r="L7" s="110" t="n">
        <v>0.06</v>
      </c>
      <c r="M7" s="112" t="n">
        <v>0.15</v>
      </c>
      <c r="P7" s="110" t="n">
        <v>0.055</v>
      </c>
      <c r="Q7" s="110" t="n">
        <v>0.07</v>
      </c>
      <c r="R7" s="113" t="n">
        <v>0.12</v>
      </c>
      <c r="T7" s="110" t="n">
        <v>0.16</v>
      </c>
      <c r="W7" s="110" t="n">
        <v>0.06</v>
      </c>
      <c r="X7" s="110" t="n">
        <v>0.06</v>
      </c>
      <c r="AB7" s="110" t="n">
        <v>0.16</v>
      </c>
      <c r="AC7" s="110" t="n">
        <v>0.21</v>
      </c>
      <c r="AD7" s="110" t="n">
        <v>0.02</v>
      </c>
      <c r="AF7" s="110" t="n">
        <v>0.15</v>
      </c>
    </row>
    <row r="8" customFormat="false" ht="12.75" hidden="false" customHeight="false" outlineLevel="0" collapsed="false">
      <c r="A8" s="110" t="s">
        <v>96</v>
      </c>
      <c r="B8" s="110" t="s">
        <v>116</v>
      </c>
      <c r="C8" s="110" t="n">
        <v>2</v>
      </c>
      <c r="D8" s="110" t="s">
        <v>117</v>
      </c>
      <c r="E8" s="110" t="s">
        <v>118</v>
      </c>
      <c r="F8" s="110" t="s">
        <v>117</v>
      </c>
      <c r="G8" s="110" t="s">
        <v>117</v>
      </c>
      <c r="H8" s="110" t="s">
        <v>117</v>
      </c>
      <c r="I8" s="110" t="s">
        <v>119</v>
      </c>
      <c r="J8" s="110" t="s">
        <v>120</v>
      </c>
      <c r="K8" s="110" t="s">
        <v>121</v>
      </c>
      <c r="L8" s="111" t="s">
        <v>122</v>
      </c>
      <c r="M8" s="114" t="s">
        <v>123</v>
      </c>
      <c r="N8" s="110" t="s">
        <v>120</v>
      </c>
      <c r="O8" s="110" t="s">
        <v>124</v>
      </c>
      <c r="P8" s="111" t="s">
        <v>125</v>
      </c>
      <c r="Q8" s="110" t="s">
        <v>126</v>
      </c>
      <c r="R8" s="114" t="s">
        <v>127</v>
      </c>
      <c r="S8" s="110" t="s">
        <v>128</v>
      </c>
      <c r="T8" s="110" t="s">
        <v>129</v>
      </c>
      <c r="U8" s="110" t="s">
        <v>130</v>
      </c>
      <c r="V8" s="110" t="s">
        <v>128</v>
      </c>
      <c r="W8" s="110" t="s">
        <v>125</v>
      </c>
      <c r="X8" s="111" t="s">
        <v>131</v>
      </c>
      <c r="Y8" s="110" t="s">
        <v>132</v>
      </c>
      <c r="Z8" s="111" t="s">
        <v>133</v>
      </c>
      <c r="AA8" s="110" t="s">
        <v>134</v>
      </c>
      <c r="AB8" s="110" t="s">
        <v>135</v>
      </c>
      <c r="AC8" s="110" t="s">
        <v>136</v>
      </c>
      <c r="AD8" s="110" t="s">
        <v>137</v>
      </c>
      <c r="AE8" s="114" t="s">
        <v>138</v>
      </c>
      <c r="AF8" s="111" t="s">
        <v>139</v>
      </c>
      <c r="AG8" s="110" t="s">
        <v>140</v>
      </c>
    </row>
    <row r="9" customFormat="false" ht="12.75" hidden="false" customHeight="false" outlineLevel="0" collapsed="false">
      <c r="A9" s="110" t="s">
        <v>32</v>
      </c>
      <c r="B9" s="110" t="s">
        <v>141</v>
      </c>
      <c r="C9" s="110" t="n">
        <v>2</v>
      </c>
      <c r="D9" s="110" t="s">
        <v>117</v>
      </c>
      <c r="E9" s="110" t="s">
        <v>118</v>
      </c>
      <c r="F9" s="110" t="s">
        <v>117</v>
      </c>
      <c r="G9" s="110" t="s">
        <v>117</v>
      </c>
      <c r="H9" s="110" t="s">
        <v>117</v>
      </c>
      <c r="I9" s="110" t="s">
        <v>119</v>
      </c>
      <c r="J9" s="110" t="s">
        <v>120</v>
      </c>
      <c r="K9" s="110" t="s">
        <v>121</v>
      </c>
      <c r="L9" s="111" t="s">
        <v>122</v>
      </c>
      <c r="M9" s="114" t="s">
        <v>123</v>
      </c>
      <c r="N9" s="110" t="s">
        <v>120</v>
      </c>
      <c r="O9" s="110" t="s">
        <v>124</v>
      </c>
      <c r="P9" s="111" t="s">
        <v>125</v>
      </c>
      <c r="Q9" s="110" t="s">
        <v>126</v>
      </c>
      <c r="R9" s="114" t="s">
        <v>127</v>
      </c>
      <c r="S9" s="110" t="s">
        <v>128</v>
      </c>
      <c r="T9" s="110" t="s">
        <v>129</v>
      </c>
      <c r="U9" s="110" t="s">
        <v>130</v>
      </c>
      <c r="V9" s="110" t="s">
        <v>128</v>
      </c>
      <c r="W9" s="110" t="s">
        <v>125</v>
      </c>
      <c r="X9" s="111" t="s">
        <v>131</v>
      </c>
      <c r="Y9" s="110" t="s">
        <v>132</v>
      </c>
      <c r="Z9" s="111" t="s">
        <v>133</v>
      </c>
      <c r="AA9" s="110" t="s">
        <v>134</v>
      </c>
      <c r="AB9" s="110" t="s">
        <v>135</v>
      </c>
      <c r="AC9" s="110" t="s">
        <v>136</v>
      </c>
      <c r="AD9" s="110" t="s">
        <v>137</v>
      </c>
      <c r="AE9" s="114" t="s">
        <v>138</v>
      </c>
      <c r="AF9" s="111" t="s">
        <v>139</v>
      </c>
      <c r="AG9" s="110" t="s">
        <v>140</v>
      </c>
    </row>
    <row r="10" customFormat="false" ht="12.75" hidden="false" customHeight="false" outlineLevel="0" collapsed="false">
      <c r="A10" s="110" t="s">
        <v>32</v>
      </c>
      <c r="B10" s="110" t="s">
        <v>142</v>
      </c>
      <c r="C10" s="110" t="n">
        <v>2</v>
      </c>
      <c r="D10" s="110" t="s">
        <v>117</v>
      </c>
      <c r="E10" s="110" t="s">
        <v>118</v>
      </c>
      <c r="F10" s="110" t="s">
        <v>117</v>
      </c>
      <c r="G10" s="110" t="s">
        <v>117</v>
      </c>
      <c r="H10" s="110" t="s">
        <v>117</v>
      </c>
      <c r="I10" s="110" t="s">
        <v>119</v>
      </c>
      <c r="J10" s="110" t="s">
        <v>120</v>
      </c>
      <c r="K10" s="110" t="s">
        <v>121</v>
      </c>
      <c r="L10" s="111" t="s">
        <v>122</v>
      </c>
      <c r="M10" s="114" t="s">
        <v>123</v>
      </c>
      <c r="N10" s="110" t="s">
        <v>120</v>
      </c>
      <c r="O10" s="110" t="s">
        <v>124</v>
      </c>
      <c r="P10" s="111" t="s">
        <v>125</v>
      </c>
      <c r="Q10" s="110" t="s">
        <v>126</v>
      </c>
      <c r="R10" s="114" t="s">
        <v>127</v>
      </c>
      <c r="S10" s="110" t="s">
        <v>128</v>
      </c>
      <c r="T10" s="110" t="s">
        <v>129</v>
      </c>
      <c r="U10" s="110" t="s">
        <v>130</v>
      </c>
      <c r="V10" s="110" t="s">
        <v>128</v>
      </c>
      <c r="W10" s="110" t="s">
        <v>125</v>
      </c>
      <c r="X10" s="111" t="s">
        <v>131</v>
      </c>
      <c r="Y10" s="110" t="s">
        <v>132</v>
      </c>
      <c r="Z10" s="111" t="s">
        <v>133</v>
      </c>
      <c r="AA10" s="110" t="s">
        <v>134</v>
      </c>
      <c r="AB10" s="110" t="s">
        <v>135</v>
      </c>
      <c r="AC10" s="110" t="s">
        <v>136</v>
      </c>
      <c r="AD10" s="110" t="s">
        <v>137</v>
      </c>
      <c r="AE10" s="114" t="s">
        <v>138</v>
      </c>
      <c r="AF10" s="111" t="s">
        <v>139</v>
      </c>
      <c r="AG10" s="110" t="s">
        <v>140</v>
      </c>
    </row>
    <row r="11" customFormat="false" ht="12.75" hidden="false" customHeight="false" outlineLevel="0" collapsed="false">
      <c r="A11" s="110" t="s">
        <v>32</v>
      </c>
      <c r="B11" s="110" t="s">
        <v>143</v>
      </c>
      <c r="C11" s="110" t="n">
        <v>4</v>
      </c>
      <c r="D11" s="110" t="n">
        <v>1</v>
      </c>
      <c r="E11" s="110" t="n">
        <v>9</v>
      </c>
      <c r="F11" s="110" t="n">
        <v>1</v>
      </c>
      <c r="G11" s="110" t="n">
        <v>9</v>
      </c>
      <c r="H11" s="110" t="n">
        <v>9</v>
      </c>
      <c r="I11" s="110" t="n">
        <v>9</v>
      </c>
      <c r="J11" s="110" t="n">
        <v>9</v>
      </c>
      <c r="K11" s="110" t="n">
        <v>9</v>
      </c>
      <c r="L11" s="110" t="n">
        <v>9</v>
      </c>
      <c r="M11" s="111" t="n">
        <v>1</v>
      </c>
      <c r="N11" s="110" t="n">
        <v>9</v>
      </c>
      <c r="O11" s="110" t="n">
        <v>9</v>
      </c>
      <c r="P11" s="110" t="n">
        <v>9</v>
      </c>
      <c r="Q11" s="110" t="n">
        <v>9</v>
      </c>
      <c r="R11" s="110" t="n">
        <v>9</v>
      </c>
      <c r="S11" s="110" t="n">
        <v>9</v>
      </c>
      <c r="T11" s="110" t="n">
        <v>9</v>
      </c>
      <c r="U11" s="110" t="n">
        <v>9</v>
      </c>
      <c r="V11" s="110" t="n">
        <v>9</v>
      </c>
      <c r="W11" s="110" t="n">
        <v>9</v>
      </c>
      <c r="X11" s="110" t="n">
        <v>9</v>
      </c>
      <c r="Y11" s="110" t="n">
        <v>9</v>
      </c>
      <c r="Z11" s="110" t="n">
        <v>9</v>
      </c>
      <c r="AA11" s="110" t="n">
        <v>9</v>
      </c>
      <c r="AB11" s="110" t="n">
        <v>9</v>
      </c>
      <c r="AC11" s="110" t="n">
        <v>9</v>
      </c>
      <c r="AD11" s="110" t="n">
        <v>9</v>
      </c>
      <c r="AE11" s="110" t="n">
        <v>9</v>
      </c>
      <c r="AF11" s="110" t="n">
        <v>9</v>
      </c>
      <c r="AG11" s="110" t="n">
        <v>9</v>
      </c>
    </row>
    <row r="13" customFormat="false" ht="12.75" hidden="false" customHeight="false" outlineLevel="0" collapsed="false">
      <c r="AE13" s="114"/>
    </row>
    <row r="21" customFormat="false" ht="12.75" hidden="false" customHeight="false" outlineLevel="0" collapsed="false">
      <c r="D21" s="115"/>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44</v>
      </c>
    </row>
    <row r="2" customFormat="false" ht="12.75" hidden="true" customHeight="false" outlineLevel="0" collapsed="false">
      <c r="A2" s="1" t="s">
        <v>145</v>
      </c>
      <c r="B2" s="1" t="s">
        <v>146</v>
      </c>
    </row>
    <row r="3" customFormat="false" ht="12.75" hidden="true" customHeight="false" outlineLevel="0" collapsed="false">
      <c r="A3" s="1" t="s">
        <v>147</v>
      </c>
      <c r="B3" s="1" t="s">
        <v>148</v>
      </c>
    </row>
    <row r="4" customFormat="false" ht="12.75" hidden="true" customHeight="false" outlineLevel="0" collapsed="false">
      <c r="A4" s="1" t="s">
        <v>149</v>
      </c>
    </row>
    <row r="5" customFormat="false" ht="12.75" hidden="true" customHeight="false" outlineLevel="0" collapsed="false">
      <c r="A5" s="1" t="s">
        <v>150</v>
      </c>
      <c r="B5" s="1" t="n">
        <v>1</v>
      </c>
    </row>
    <row r="6" customFormat="false" ht="12.75" hidden="true" customHeight="false" outlineLevel="0" collapsed="false">
      <c r="A6" s="1" t="n">
        <v>1</v>
      </c>
      <c r="B6" s="1" t="s">
        <v>151</v>
      </c>
      <c r="C6" s="1" t="s">
        <v>152</v>
      </c>
      <c r="D6" s="1" t="s">
        <v>153</v>
      </c>
      <c r="E6" s="1" t="n">
        <v>10</v>
      </c>
      <c r="G6" s="1" t="n">
        <v>0</v>
      </c>
    </row>
    <row r="7" customFormat="false" ht="12.75" hidden="true" customHeight="false" outlineLevel="0" collapsed="false">
      <c r="A7" s="1" t="s">
        <v>154</v>
      </c>
      <c r="B7" s="1" t="s">
        <v>155</v>
      </c>
      <c r="C7" s="1" t="s">
        <v>156</v>
      </c>
      <c r="D7" s="1" t="s">
        <v>157</v>
      </c>
      <c r="E7" s="1" t="s">
        <v>158</v>
      </c>
      <c r="F7" s="1" t="s">
        <v>159</v>
      </c>
      <c r="G7" s="1" t="s">
        <v>160</v>
      </c>
      <c r="H7" s="1" t="s">
        <v>161</v>
      </c>
      <c r="I7" s="1" t="s">
        <v>162</v>
      </c>
      <c r="J7" s="1" t="s">
        <v>163</v>
      </c>
      <c r="K7" s="1" t="s">
        <v>41</v>
      </c>
    </row>
    <row r="8" customFormat="false" ht="12.75" hidden="true" customHeight="false" outlineLevel="0" collapsed="false">
      <c r="A8" s="1" t="s">
        <v>164</v>
      </c>
      <c r="B8" s="116" t="n">
        <f aca="false">Invoice!$L$4</f>
        <v>0</v>
      </c>
      <c r="C8" s="117" t="n">
        <f aca="false">Invoice!$L$12</f>
        <v>0</v>
      </c>
      <c r="D8" s="118" t="n">
        <f aca="false">Invoice!$E$12</f>
        <v>0</v>
      </c>
      <c r="E8" s="118" t="n">
        <f aca="false">Invoice!$E$13</f>
        <v>0</v>
      </c>
      <c r="F8" s="118" t="n">
        <f aca="false">Invoice!$E$14</f>
        <v>0</v>
      </c>
      <c r="G8" s="118" t="str">
        <f aca="false">Invoice!$G$14</f>
        <v>WA</v>
      </c>
      <c r="H8" s="118" t="n">
        <f aca="false">Invoice!$I$14</f>
        <v>0</v>
      </c>
      <c r="I8" s="118" t="n">
        <f aca="false">Invoice!$E$15</f>
        <v>0</v>
      </c>
      <c r="J8" s="119" t="n">
        <f aca="false">Invoice!$L$39</f>
        <v>5845.824</v>
      </c>
      <c r="K8" s="1" t="n">
        <f aca="false">Invoice!$L$14</f>
        <v>0</v>
      </c>
    </row>
    <row r="9" customFormat="false" ht="12.75" hidden="true" customHeight="false" outlineLevel="0" collapsed="false">
      <c r="A9" s="1" t="s">
        <v>14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c r="G14" s="28"/>
      <c r="H14" s="24"/>
      <c r="I14" s="6"/>
      <c r="J14" s="7"/>
    </row>
    <row r="15" customFormat="false" ht="12.75" hidden="false" customHeight="false" outlineLevel="0" collapsed="false">
      <c r="B15" s="5"/>
      <c r="C15" s="6"/>
      <c r="D15" s="20" t="s">
        <v>14</v>
      </c>
      <c r="E15" s="29" t="s">
        <v>15</v>
      </c>
      <c r="F15" s="27"/>
      <c r="G15" s="28"/>
      <c r="H15" s="24"/>
      <c r="I15" s="6"/>
      <c r="J15" s="7"/>
    </row>
    <row r="16" customFormat="false" ht="13.5"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9</v>
      </c>
      <c r="H21" s="24"/>
      <c r="I21" s="6"/>
      <c r="J21" s="7"/>
    </row>
    <row r="22" customFormat="false" ht="12.75" hidden="false" customHeight="false" outlineLevel="0" collapsed="false">
      <c r="B22" s="5"/>
      <c r="C22" s="6"/>
      <c r="D22" s="20" t="s">
        <v>20</v>
      </c>
      <c r="E22" s="38" t="s">
        <v>15</v>
      </c>
      <c r="F22" s="27"/>
      <c r="G22" s="38" t="s">
        <v>21</v>
      </c>
      <c r="H22" s="24"/>
      <c r="I22" s="6"/>
      <c r="J22" s="7"/>
    </row>
    <row r="23" customFormat="false" ht="13.5" hidden="false" customHeight="false" outlineLevel="0" collapsed="false">
      <c r="B23" s="5"/>
      <c r="C23" s="6"/>
      <c r="D23" s="39" t="s">
        <v>22</v>
      </c>
      <c r="E23" s="40" t="n">
        <v>0</v>
      </c>
      <c r="F23" s="27"/>
      <c r="G23" s="41" t="s">
        <v>23</v>
      </c>
      <c r="H23" s="24"/>
      <c r="I23" s="6"/>
      <c r="J23" s="7"/>
    </row>
    <row r="24" customFormat="false" ht="12.75" hidden="false" customHeight="false" outlineLevel="0" collapsed="false">
      <c r="B24" s="5"/>
      <c r="C24" s="6"/>
      <c r="D24" s="42" t="b">
        <f aca="false">TRUE()</f>
        <v>1</v>
      </c>
      <c r="E24" s="36" t="s">
        <v>24</v>
      </c>
      <c r="F24" s="27"/>
      <c r="G24" s="43" t="s">
        <v>25</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6</v>
      </c>
      <c r="E26" s="23"/>
      <c r="F26" s="27"/>
      <c r="G26" s="27"/>
      <c r="H26" s="24"/>
      <c r="I26" s="6"/>
      <c r="J26" s="7"/>
    </row>
    <row r="27" customFormat="false" ht="13.5" hidden="false" customHeight="false" outlineLevel="0" collapsed="false">
      <c r="B27" s="5"/>
      <c r="C27" s="6"/>
      <c r="D27" s="39" t="s">
        <v>22</v>
      </c>
      <c r="E27" s="45"/>
      <c r="F27" s="39" t="s">
        <v>27</v>
      </c>
      <c r="G27" s="46" t="n">
        <v>0</v>
      </c>
      <c r="H27" s="24"/>
      <c r="I27" s="6"/>
      <c r="J27" s="7"/>
    </row>
    <row r="28" customFormat="false" ht="12.75" hidden="false" customHeight="false" outlineLevel="0" collapsed="false">
      <c r="B28" s="5"/>
      <c r="C28" s="6"/>
      <c r="D28" s="42" t="b">
        <f aca="false">FALSE()</f>
        <v>0</v>
      </c>
      <c r="E28" s="36" t="s">
        <v>24</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8</v>
      </c>
      <c r="F30" s="27" t="s">
        <v>29</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30</v>
      </c>
      <c r="F32" s="48" t="str">
        <f aca="false">LOWER(TemplateInformation!B3)</f>
        <v>l:\msoffice.972\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31</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FALSE()</f>
        <v>0</v>
      </c>
    </row>
    <row r="50" customFormat="false" ht="12.75" hidden="false" customHeight="false" outlineLevel="0" collapsed="false">
      <c r="E50" s="62"/>
    </row>
    <row r="51" customFormat="false" ht="12.75" hidden="false" customHeight="false" outlineLevel="0" collapsed="false">
      <c r="E51" s="62" t="s">
        <v>32</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B1" colorId="64" zoomScale="95" zoomScaleNormal="95"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3</v>
      </c>
      <c r="L4" s="65"/>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4</v>
      </c>
      <c r="E12" s="68"/>
      <c r="F12" s="68"/>
      <c r="G12" s="68"/>
      <c r="H12" s="68"/>
      <c r="I12" s="68"/>
      <c r="J12" s="6"/>
      <c r="K12" s="67" t="s">
        <v>35</v>
      </c>
      <c r="L12" s="69"/>
      <c r="M12" s="70"/>
      <c r="N12" s="7"/>
    </row>
    <row r="13" customFormat="false" ht="12.75" hidden="false" customHeight="false" outlineLevel="0" collapsed="false">
      <c r="B13" s="5"/>
      <c r="C13" s="6"/>
      <c r="D13" s="67" t="s">
        <v>36</v>
      </c>
      <c r="E13" s="71"/>
      <c r="F13" s="71"/>
      <c r="G13" s="71"/>
      <c r="H13" s="71"/>
      <c r="I13" s="71"/>
      <c r="J13" s="6"/>
      <c r="K13" s="67" t="s">
        <v>37</v>
      </c>
      <c r="L13" s="72"/>
      <c r="M13" s="73"/>
      <c r="N13" s="7"/>
    </row>
    <row r="14" customFormat="false" ht="12.75" hidden="false" customHeight="false" outlineLevel="0" collapsed="false">
      <c r="B14" s="5"/>
      <c r="C14" s="6"/>
      <c r="D14" s="67" t="s">
        <v>38</v>
      </c>
      <c r="E14" s="72"/>
      <c r="F14" s="74" t="s">
        <v>39</v>
      </c>
      <c r="G14" s="75" t="s">
        <v>15</v>
      </c>
      <c r="H14" s="74" t="s">
        <v>40</v>
      </c>
      <c r="I14" s="72"/>
      <c r="J14" s="6"/>
      <c r="K14" s="67" t="s">
        <v>41</v>
      </c>
      <c r="L14" s="76"/>
      <c r="M14" s="6"/>
      <c r="N14" s="7"/>
    </row>
    <row r="15" customFormat="false" ht="12.75" hidden="false" customHeight="false" outlineLevel="0" collapsed="false">
      <c r="B15" s="5"/>
      <c r="C15" s="6"/>
      <c r="D15" s="67" t="s">
        <v>42</v>
      </c>
      <c r="E15" s="68"/>
      <c r="F15" s="68"/>
      <c r="G15" s="68"/>
      <c r="H15" s="68"/>
      <c r="I15" s="68"/>
      <c r="J15" s="6"/>
      <c r="K15" s="67" t="s">
        <v>43</v>
      </c>
      <c r="L15" s="76"/>
      <c r="M15" s="6"/>
      <c r="N15" s="7"/>
    </row>
    <row r="16" customFormat="false" ht="12.75" hidden="false" customHeight="false" outlineLevel="0" collapsed="false">
      <c r="B16" s="5"/>
      <c r="C16" s="6"/>
      <c r="D16" s="6"/>
      <c r="E16" s="6"/>
      <c r="F16" s="6"/>
      <c r="G16" s="6"/>
      <c r="H16" s="6"/>
      <c r="I16" s="6"/>
      <c r="J16" s="6"/>
      <c r="K16" s="6"/>
      <c r="L16" s="6"/>
      <c r="M16" s="6"/>
      <c r="N16" s="7"/>
    </row>
    <row r="17" customFormat="false" ht="12.75" hidden="false" customHeight="false" outlineLevel="0" collapsed="false">
      <c r="B17" s="5"/>
      <c r="C17" s="6"/>
      <c r="D17" s="77" t="s">
        <v>44</v>
      </c>
      <c r="E17" s="78" t="s">
        <v>45</v>
      </c>
      <c r="F17" s="78"/>
      <c r="G17" s="78"/>
      <c r="H17" s="78"/>
      <c r="I17" s="78"/>
      <c r="J17" s="78"/>
      <c r="K17" s="77" t="s">
        <v>46</v>
      </c>
      <c r="L17" s="78" t="s">
        <v>47</v>
      </c>
      <c r="M17" s="79"/>
      <c r="N17" s="7"/>
    </row>
    <row r="18" customFormat="false" ht="12.75" hidden="false" customHeight="false" outlineLevel="0" collapsed="false">
      <c r="B18" s="5"/>
      <c r="C18" s="6"/>
      <c r="D18" s="80"/>
      <c r="E18" s="81"/>
      <c r="F18" s="81"/>
      <c r="G18" s="81"/>
      <c r="H18" s="81"/>
      <c r="I18" s="81"/>
      <c r="J18" s="81"/>
      <c r="K18" s="82"/>
      <c r="L18" s="83"/>
      <c r="M18" s="79"/>
      <c r="N18" s="7"/>
    </row>
    <row r="19" customFormat="false" ht="12.75" hidden="false" customHeight="false" outlineLevel="0" collapsed="false">
      <c r="B19" s="5"/>
      <c r="C19" s="6"/>
      <c r="D19" s="84" t="n">
        <v>1</v>
      </c>
      <c r="E19" s="85" t="s">
        <v>48</v>
      </c>
      <c r="F19" s="85"/>
      <c r="G19" s="85"/>
      <c r="H19" s="85"/>
      <c r="I19" s="85"/>
      <c r="J19" s="85"/>
      <c r="K19" s="86" t="n">
        <v>4995</v>
      </c>
      <c r="L19" s="87" t="n">
        <f aca="false">IF(D19&lt;&gt;"",D19*K19,"")</f>
        <v>4995</v>
      </c>
      <c r="M19" s="79"/>
      <c r="N19" s="7"/>
    </row>
    <row r="20" customFormat="false" ht="12.75" hidden="false" customHeight="false" outlineLevel="0" collapsed="false">
      <c r="B20" s="5"/>
      <c r="C20" s="6"/>
      <c r="D20" s="84" t="n">
        <v>2</v>
      </c>
      <c r="E20" s="85" t="s">
        <v>49</v>
      </c>
      <c r="F20" s="85"/>
      <c r="G20" s="85"/>
      <c r="H20" s="85"/>
      <c r="I20" s="85"/>
      <c r="J20" s="85"/>
      <c r="K20" s="86" t="n">
        <v>189</v>
      </c>
      <c r="L20" s="87" t="n">
        <f aca="false">IF(D20&lt;&gt;"",D20*K20,"")</f>
        <v>378</v>
      </c>
      <c r="M20" s="79"/>
      <c r="N20" s="7"/>
    </row>
    <row r="21" customFormat="false" ht="12.75" hidden="false" customHeight="false" outlineLevel="0" collapsed="false">
      <c r="B21" s="5"/>
      <c r="C21" s="6"/>
      <c r="D21" s="84"/>
      <c r="E21" s="85" t="s">
        <v>50</v>
      </c>
      <c r="F21" s="85"/>
      <c r="G21" s="85"/>
      <c r="H21" s="85"/>
      <c r="I21" s="85"/>
      <c r="J21" s="85"/>
      <c r="K21" s="86"/>
      <c r="L21" s="87" t="str">
        <f aca="false">IF(D21&lt;&gt;"",D21*K21,"")</f>
        <v/>
      </c>
      <c r="M21" s="79"/>
      <c r="N21" s="7"/>
    </row>
    <row r="22" customFormat="false" ht="12.75" hidden="false" customHeight="false" outlineLevel="0" collapsed="false">
      <c r="B22" s="5"/>
      <c r="C22" s="6"/>
      <c r="D22" s="84"/>
      <c r="E22" s="85"/>
      <c r="F22" s="85"/>
      <c r="G22" s="85"/>
      <c r="H22" s="85"/>
      <c r="I22" s="85"/>
      <c r="J22" s="85"/>
      <c r="K22" s="86"/>
      <c r="L22" s="87" t="str">
        <f aca="false">IF(D22&lt;&gt;"",D22*K22,"")</f>
        <v/>
      </c>
      <c r="M22" s="79"/>
      <c r="N22" s="7"/>
    </row>
    <row r="23" customFormat="false" ht="12.75" hidden="false" customHeight="false" outlineLevel="0" collapsed="false">
      <c r="B23" s="5"/>
      <c r="C23" s="6"/>
      <c r="D23" s="84"/>
      <c r="E23" s="85"/>
      <c r="F23" s="85"/>
      <c r="G23" s="85"/>
      <c r="H23" s="85"/>
      <c r="I23" s="85"/>
      <c r="J23" s="85"/>
      <c r="K23" s="86"/>
      <c r="L23" s="87" t="str">
        <f aca="false">IF(D23&lt;&gt;"",D23*K23,"")</f>
        <v/>
      </c>
      <c r="M23" s="79"/>
      <c r="N23" s="7"/>
    </row>
    <row r="24" customFormat="false" ht="12.75" hidden="false" customHeight="false" outlineLevel="0" collapsed="false">
      <c r="B24" s="5"/>
      <c r="C24" s="6"/>
      <c r="D24" s="84"/>
      <c r="E24" s="85"/>
      <c r="F24" s="85"/>
      <c r="G24" s="85"/>
      <c r="H24" s="85"/>
      <c r="I24" s="85"/>
      <c r="J24" s="85"/>
      <c r="K24" s="86"/>
      <c r="L24" s="87" t="str">
        <f aca="false">IF(D24&lt;&gt;"",D24*K24,"")</f>
        <v/>
      </c>
      <c r="M24" s="79"/>
      <c r="N24" s="7"/>
    </row>
    <row r="25" customFormat="false" ht="12.75" hidden="false" customHeight="false" outlineLevel="0" collapsed="false">
      <c r="B25" s="5"/>
      <c r="C25" s="6"/>
      <c r="D25" s="84"/>
      <c r="E25" s="85"/>
      <c r="F25" s="85"/>
      <c r="G25" s="85"/>
      <c r="H25" s="85"/>
      <c r="I25" s="85"/>
      <c r="J25" s="85"/>
      <c r="K25" s="86"/>
      <c r="L25" s="87" t="str">
        <f aca="false">IF(D25&lt;&gt;"",D25*K25,"")</f>
        <v/>
      </c>
      <c r="M25" s="79"/>
      <c r="N25" s="7"/>
    </row>
    <row r="26" customFormat="false" ht="12.75" hidden="false" customHeight="false" outlineLevel="0" collapsed="false">
      <c r="B26" s="5"/>
      <c r="C26" s="6"/>
      <c r="D26" s="84"/>
      <c r="E26" s="85"/>
      <c r="F26" s="85"/>
      <c r="G26" s="85"/>
      <c r="H26" s="85"/>
      <c r="I26" s="85"/>
      <c r="J26" s="85"/>
      <c r="K26" s="86"/>
      <c r="L26" s="87" t="str">
        <f aca="false">IF(D26&lt;&gt;"",D26*K26,"")</f>
        <v/>
      </c>
      <c r="M26" s="79"/>
      <c r="N26" s="7"/>
    </row>
    <row r="27" customFormat="false" ht="12.75" hidden="false" customHeight="false" outlineLevel="0" collapsed="false">
      <c r="B27" s="5"/>
      <c r="C27" s="6"/>
      <c r="D27" s="84"/>
      <c r="E27" s="85"/>
      <c r="F27" s="85"/>
      <c r="G27" s="85"/>
      <c r="H27" s="85"/>
      <c r="I27" s="85"/>
      <c r="J27" s="85"/>
      <c r="K27" s="86"/>
      <c r="L27" s="87" t="str">
        <f aca="false">IF(D27&lt;&gt;"",D27*K27,"")</f>
        <v/>
      </c>
      <c r="M27" s="79"/>
      <c r="N27" s="7"/>
    </row>
    <row r="28" customFormat="false" ht="12.75" hidden="false" customHeight="false" outlineLevel="0" collapsed="false">
      <c r="B28" s="5"/>
      <c r="C28" s="6"/>
      <c r="D28" s="84"/>
      <c r="E28" s="85"/>
      <c r="F28" s="85"/>
      <c r="G28" s="85"/>
      <c r="H28" s="85"/>
      <c r="I28" s="85"/>
      <c r="J28" s="85"/>
      <c r="K28" s="86"/>
      <c r="L28" s="87" t="str">
        <f aca="false">IF(D28&lt;&gt;"",D28*K28,"")</f>
        <v/>
      </c>
      <c r="M28" s="79"/>
      <c r="N28" s="7"/>
    </row>
    <row r="29" customFormat="false" ht="12.75" hidden="false" customHeight="false" outlineLevel="0" collapsed="false">
      <c r="B29" s="5"/>
      <c r="C29" s="6"/>
      <c r="D29" s="84"/>
      <c r="E29" s="88"/>
      <c r="F29" s="89"/>
      <c r="G29" s="89"/>
      <c r="H29" s="89"/>
      <c r="I29" s="89"/>
      <c r="J29" s="90"/>
      <c r="K29" s="86"/>
      <c r="L29" s="87" t="str">
        <f aca="false">IF(D29&lt;&gt;"",D29*K29,"")</f>
        <v/>
      </c>
      <c r="M29" s="79"/>
      <c r="N29" s="7"/>
    </row>
    <row r="30" customFormat="false" ht="12.75" hidden="false" customHeight="false" outlineLevel="0" collapsed="false">
      <c r="B30" s="5"/>
      <c r="C30" s="6"/>
      <c r="D30" s="84"/>
      <c r="E30" s="88"/>
      <c r="F30" s="89"/>
      <c r="G30" s="89"/>
      <c r="H30" s="89"/>
      <c r="I30" s="89"/>
      <c r="J30" s="90"/>
      <c r="K30" s="86"/>
      <c r="L30" s="87" t="str">
        <f aca="false">IF(D30&lt;&gt;"",D30*K30,"")</f>
        <v/>
      </c>
      <c r="M30" s="79"/>
      <c r="N30" s="7"/>
    </row>
    <row r="31" customFormat="false" ht="12.75" hidden="false" customHeight="false" outlineLevel="0" collapsed="false">
      <c r="B31" s="5"/>
      <c r="C31" s="6"/>
      <c r="D31" s="84"/>
      <c r="E31" s="88"/>
      <c r="F31" s="89"/>
      <c r="G31" s="89"/>
      <c r="H31" s="89"/>
      <c r="I31" s="89"/>
      <c r="J31" s="90"/>
      <c r="K31" s="86"/>
      <c r="L31" s="87" t="str">
        <f aca="false">IF(D31&lt;&gt;"",D31*K31,"")</f>
        <v/>
      </c>
      <c r="M31" s="79"/>
      <c r="N31" s="7"/>
    </row>
    <row r="32" customFormat="false" ht="12.75" hidden="false" customHeight="false" outlineLevel="0" collapsed="false">
      <c r="B32" s="5"/>
      <c r="C32" s="6"/>
      <c r="D32" s="84"/>
      <c r="E32" s="85"/>
      <c r="F32" s="85"/>
      <c r="G32" s="85"/>
      <c r="H32" s="85"/>
      <c r="I32" s="85"/>
      <c r="J32" s="85"/>
      <c r="K32" s="86"/>
      <c r="L32" s="87" t="str">
        <f aca="false">IF(D32&lt;&gt;"",D32*K32,"")</f>
        <v/>
      </c>
      <c r="M32" s="79"/>
      <c r="N32" s="7"/>
    </row>
    <row r="33" customFormat="false" ht="12.75" hidden="false" customHeight="false" outlineLevel="0" collapsed="false">
      <c r="B33" s="5"/>
      <c r="C33" s="6"/>
      <c r="D33" s="84"/>
      <c r="E33" s="85"/>
      <c r="F33" s="85"/>
      <c r="G33" s="85"/>
      <c r="H33" s="85"/>
      <c r="I33" s="85"/>
      <c r="J33" s="85"/>
      <c r="K33" s="86"/>
      <c r="L33" s="87" t="str">
        <f aca="false">IF(D33&lt;&gt;"",D33*K33,"")</f>
        <v/>
      </c>
      <c r="M33" s="79"/>
      <c r="N33" s="7"/>
    </row>
    <row r="34" customFormat="false" ht="12.75" hidden="false" customHeight="false" outlineLevel="0" collapsed="false">
      <c r="B34" s="5"/>
      <c r="C34" s="6"/>
      <c r="D34" s="91"/>
      <c r="E34" s="92"/>
      <c r="F34" s="92"/>
      <c r="G34" s="92"/>
      <c r="H34" s="92"/>
      <c r="I34" s="92"/>
      <c r="J34" s="92"/>
      <c r="K34" s="93"/>
      <c r="L34" s="94" t="str">
        <f aca="false">IF(D34&lt;&gt;"",D34*K34,"")</f>
        <v/>
      </c>
      <c r="M34" s="79"/>
      <c r="N34" s="7"/>
    </row>
    <row r="35" customFormat="false" ht="12.75" hidden="false" customHeight="false" outlineLevel="0" collapsed="false">
      <c r="B35" s="5"/>
      <c r="C35" s="6"/>
      <c r="D35" s="6"/>
      <c r="E35" s="6"/>
      <c r="F35" s="6"/>
      <c r="G35" s="6"/>
      <c r="H35" s="6"/>
      <c r="I35" s="6"/>
      <c r="J35" s="6"/>
      <c r="K35" s="74" t="s">
        <v>51</v>
      </c>
      <c r="L35" s="95" t="n">
        <f aca="false">SUM(L18:L34)</f>
        <v>5373</v>
      </c>
      <c r="M35" s="79"/>
      <c r="N35" s="7"/>
    </row>
    <row r="36" customFormat="false" ht="12.75" hidden="false" customHeight="false" outlineLevel="0" collapsed="false">
      <c r="B36" s="5"/>
      <c r="C36" s="6"/>
      <c r="D36" s="6"/>
      <c r="E36" s="6"/>
      <c r="F36" s="6"/>
      <c r="G36" s="6"/>
      <c r="H36" s="6"/>
      <c r="I36" s="6"/>
      <c r="J36" s="6"/>
      <c r="K36" s="74" t="s">
        <v>52</v>
      </c>
      <c r="L36" s="95" t="n">
        <f aca="false">IF(L35&gt;0,dflt7,"")</f>
        <v>0</v>
      </c>
      <c r="M36" s="79"/>
      <c r="N36" s="7"/>
    </row>
    <row r="37" customFormat="false" ht="12.75" hidden="false" customHeight="false" outlineLevel="0" collapsed="false">
      <c r="B37" s="5"/>
      <c r="C37" s="6"/>
      <c r="D37" s="96"/>
      <c r="E37" s="97" t="s">
        <v>53</v>
      </c>
      <c r="F37" s="6"/>
      <c r="G37" s="6"/>
      <c r="H37" s="6"/>
      <c r="I37" s="98"/>
      <c r="J37" s="74" t="s">
        <v>54</v>
      </c>
      <c r="K37" s="99" t="str">
        <f aca="false">IF(dflt1&lt;&gt;"",dflt1,"")</f>
        <v>WA</v>
      </c>
      <c r="L37" s="95" t="n">
        <f aca="false">+L35*0.088</f>
        <v>472.824</v>
      </c>
      <c r="M37" s="79"/>
      <c r="N37" s="7"/>
    </row>
    <row r="38" customFormat="false" ht="12.75" hidden="false" customHeight="false" outlineLevel="0" collapsed="false">
      <c r="B38" s="5"/>
      <c r="C38" s="6"/>
      <c r="D38" s="96"/>
      <c r="E38" s="97" t="s">
        <v>55</v>
      </c>
      <c r="F38" s="96" t="s">
        <v>56</v>
      </c>
      <c r="G38" s="6"/>
      <c r="H38" s="6"/>
      <c r="I38" s="98"/>
      <c r="J38" s="6"/>
      <c r="K38" s="99" t="str">
        <f aca="false">IF(dflt4&lt;&gt;"",dflt4,"")</f>
        <v/>
      </c>
      <c r="L38" s="95" t="str">
        <f aca="false">IF(L$35&gt;0,IF(dflt6,IF(vital5=data8,L$35*dflt5,""),IF(dflt5&gt;0,L$35*dflt5,"")),"")</f>
        <v/>
      </c>
      <c r="M38" s="79"/>
      <c r="N38" s="7"/>
    </row>
    <row r="39" customFormat="false" ht="12.75" hidden="false" customHeight="false" outlineLevel="0" collapsed="false">
      <c r="B39" s="5"/>
      <c r="C39" s="6"/>
      <c r="D39" s="96" t="n">
        <v>1</v>
      </c>
      <c r="E39" s="97" t="s">
        <v>57</v>
      </c>
      <c r="F39" s="100"/>
      <c r="G39" s="6"/>
      <c r="H39" s="6"/>
      <c r="I39" s="6"/>
      <c r="J39" s="6"/>
      <c r="K39" s="64" t="s">
        <v>58</v>
      </c>
      <c r="L39" s="101" t="n">
        <f aca="false">SUM(L35:L38)</f>
        <v>5845.824</v>
      </c>
      <c r="M39" s="79"/>
      <c r="N39" s="7"/>
    </row>
    <row r="40" customFormat="false" ht="17.1" hidden="false" customHeight="true" outlineLevel="0" collapsed="false">
      <c r="B40" s="5"/>
      <c r="C40" s="6"/>
      <c r="D40" s="74" t="s">
        <v>59</v>
      </c>
      <c r="E40" s="102"/>
      <c r="F40" s="102"/>
      <c r="G40" s="102"/>
      <c r="H40" s="6"/>
      <c r="I40" s="6"/>
      <c r="J40" s="6"/>
      <c r="K40" s="6"/>
      <c r="L40" s="6"/>
      <c r="M40" s="79"/>
      <c r="N40" s="7"/>
    </row>
    <row r="41" customFormat="false" ht="12.75" hidden="false" customHeight="true" outlineLevel="0" collapsed="false">
      <c r="B41" s="5"/>
      <c r="C41" s="6"/>
      <c r="D41" s="74"/>
      <c r="E41" s="103"/>
      <c r="F41" s="103"/>
      <c r="G41" s="103"/>
      <c r="H41" s="104"/>
      <c r="I41" s="15"/>
      <c r="J41" s="105" t="s">
        <v>60</v>
      </c>
      <c r="K41" s="105"/>
      <c r="L41" s="105"/>
      <c r="M41" s="79"/>
      <c r="N41" s="7"/>
    </row>
    <row r="42" customFormat="false" ht="12.75" hidden="false" customHeight="false" outlineLevel="0" collapsed="false">
      <c r="B42" s="5"/>
      <c r="C42" s="6"/>
      <c r="D42" s="74"/>
      <c r="E42" s="74"/>
      <c r="F42" s="106"/>
      <c r="G42" s="106"/>
      <c r="H42" s="6"/>
      <c r="I42" s="15"/>
      <c r="J42" s="105"/>
      <c r="K42" s="105"/>
      <c r="L42" s="105"/>
      <c r="M42" s="79"/>
      <c r="N42" s="7"/>
    </row>
    <row r="43" customFormat="false" ht="12.75" hidden="false" customHeight="false" outlineLevel="0" collapsed="false">
      <c r="B43" s="5"/>
      <c r="C43" s="6"/>
      <c r="D43" s="6"/>
      <c r="E43" s="6"/>
      <c r="F43" s="6"/>
      <c r="G43" s="6"/>
      <c r="H43" s="6"/>
      <c r="I43" s="15"/>
      <c r="J43" s="105"/>
      <c r="K43" s="105"/>
      <c r="L43" s="105"/>
      <c r="M43" s="79"/>
      <c r="N43" s="7"/>
    </row>
    <row r="44" customFormat="false" ht="12.75" hidden="false" customHeight="false" outlineLevel="0" collapsed="false">
      <c r="B44" s="5"/>
      <c r="C44" s="6"/>
      <c r="D44" s="6"/>
      <c r="E44" s="6"/>
      <c r="F44" s="6"/>
      <c r="G44" s="6"/>
      <c r="H44" s="6"/>
      <c r="I44" s="6"/>
      <c r="J44" s="6"/>
      <c r="K44" s="6"/>
      <c r="L44" s="6"/>
      <c r="M44" s="79"/>
      <c r="N44" s="7"/>
    </row>
    <row r="45" customFormat="false" ht="12.75" hidden="false" customHeight="true" outlineLevel="0" collapsed="false">
      <c r="B45" s="5"/>
      <c r="C45" s="6"/>
      <c r="D45" s="6"/>
      <c r="E45" s="107" t="s">
        <v>61</v>
      </c>
      <c r="F45" s="107"/>
      <c r="G45" s="107"/>
      <c r="H45" s="107"/>
      <c r="I45" s="107"/>
      <c r="J45" s="107"/>
      <c r="K45" s="107"/>
      <c r="L45" s="6"/>
      <c r="M45" s="79"/>
      <c r="N45" s="7"/>
    </row>
    <row r="46" customFormat="false" ht="12.75" hidden="false" customHeight="false" outlineLevel="0" collapsed="false">
      <c r="B46" s="5"/>
      <c r="C46" s="6"/>
      <c r="D46" s="6"/>
      <c r="E46" s="107"/>
      <c r="F46" s="107"/>
      <c r="G46" s="107"/>
      <c r="H46" s="107"/>
      <c r="I46" s="107"/>
      <c r="J46" s="107"/>
      <c r="K46" s="107"/>
      <c r="L46" s="108"/>
      <c r="M46" s="79"/>
      <c r="N46" s="7"/>
    </row>
    <row r="47" customFormat="false" ht="12.75" hidden="false" customHeight="false" outlineLevel="0" collapsed="false">
      <c r="B47" s="5"/>
      <c r="C47" s="6"/>
      <c r="D47" s="6"/>
      <c r="E47" s="107"/>
      <c r="F47" s="107"/>
      <c r="G47" s="107"/>
      <c r="H47" s="107"/>
      <c r="I47" s="107"/>
      <c r="J47" s="107"/>
      <c r="K47" s="107"/>
      <c r="L47" s="6"/>
      <c r="M47" s="79"/>
      <c r="N47" s="7"/>
    </row>
    <row r="48" customFormat="false" ht="12.75" hidden="false" customHeight="false" outlineLevel="0" collapsed="false">
      <c r="B48" s="5"/>
      <c r="C48" s="6"/>
      <c r="D48" s="6"/>
      <c r="E48" s="107"/>
      <c r="F48" s="107"/>
      <c r="G48" s="107"/>
      <c r="H48" s="107"/>
      <c r="I48" s="107"/>
      <c r="J48" s="107"/>
      <c r="K48" s="107"/>
      <c r="L48" s="6"/>
      <c r="M48" s="79"/>
      <c r="N48" s="7"/>
    </row>
    <row r="49" customFormat="false" ht="13.5" hidden="false" customHeight="false" outlineLevel="0" collapsed="false">
      <c r="B49" s="5"/>
      <c r="C49" s="6"/>
      <c r="D49" s="6"/>
      <c r="E49" s="6"/>
      <c r="F49" s="6"/>
      <c r="G49" s="6"/>
      <c r="H49" s="6"/>
      <c r="I49" s="6"/>
      <c r="J49" s="6"/>
      <c r="K49" s="6"/>
      <c r="L49" s="6"/>
      <c r="M49" s="79"/>
      <c r="N49" s="7"/>
    </row>
    <row r="50" customFormat="false" ht="3" hidden="false" customHeight="true" outlineLevel="0" collapsed="false">
      <c r="B50" s="5"/>
      <c r="C50" s="6"/>
      <c r="D50" s="10"/>
      <c r="E50" s="10"/>
      <c r="F50" s="10"/>
      <c r="G50" s="10"/>
      <c r="H50" s="10"/>
      <c r="I50" s="10"/>
      <c r="J50" s="10"/>
      <c r="K50" s="10"/>
      <c r="L50" s="10"/>
      <c r="M50" s="79"/>
      <c r="N50" s="7"/>
    </row>
    <row r="51" customFormat="false" ht="12.75" hidden="false" customHeight="true" outlineLevel="0" collapsed="false">
      <c r="B51" s="5"/>
      <c r="C51" s="6"/>
      <c r="D51" s="6"/>
      <c r="E51" s="109" t="s">
        <v>62</v>
      </c>
      <c r="F51" s="109"/>
      <c r="G51" s="109"/>
      <c r="H51" s="109"/>
      <c r="I51" s="109"/>
      <c r="J51" s="109"/>
      <c r="K51" s="109"/>
      <c r="L51" s="6"/>
      <c r="M51" s="79"/>
      <c r="N51" s="7"/>
    </row>
    <row r="52" customFormat="false" ht="12.75" hidden="false" customHeight="false" outlineLevel="0" collapsed="false">
      <c r="B52" s="5"/>
      <c r="C52" s="6"/>
      <c r="D52" s="6"/>
      <c r="E52" s="109"/>
      <c r="F52" s="109"/>
      <c r="G52" s="109"/>
      <c r="H52" s="109"/>
      <c r="I52" s="109"/>
      <c r="J52" s="109"/>
      <c r="K52" s="109"/>
      <c r="L52" s="6"/>
      <c r="M52" s="79"/>
      <c r="N52" s="7"/>
    </row>
    <row r="53" customFormat="false" ht="12.75" hidden="false" customHeight="false" outlineLevel="0" collapsed="false">
      <c r="B53" s="5"/>
      <c r="C53" s="6"/>
      <c r="D53" s="6"/>
      <c r="E53" s="109"/>
      <c r="F53" s="109"/>
      <c r="G53" s="109"/>
      <c r="H53" s="109"/>
      <c r="I53" s="109"/>
      <c r="J53" s="109"/>
      <c r="K53" s="109"/>
      <c r="L53" s="6"/>
      <c r="M53" s="79"/>
      <c r="N53" s="7"/>
    </row>
    <row r="54" customFormat="false" ht="0.95" hidden="false" customHeight="true" outlineLevel="0" collapsed="false">
      <c r="B54" s="58"/>
      <c r="C54" s="59"/>
      <c r="D54" s="59"/>
      <c r="E54" s="59"/>
      <c r="F54" s="59"/>
      <c r="G54" s="59"/>
      <c r="H54" s="59"/>
      <c r="I54" s="59"/>
      <c r="J54" s="59"/>
      <c r="K54" s="59"/>
      <c r="L54" s="59"/>
      <c r="M54" s="59"/>
      <c r="N54" s="60"/>
    </row>
    <row r="55" customFormat="false" ht="6" hidden="false" customHeight="true" outlineLevel="0" collapsed="false"/>
  </sheetData>
  <scenarios current="0" show="0">
    <scenario name="sample1" locked="true" count="32" user="Calc" comment="Created by Village Software">
      <inputCells r="D18" val="100"/>
      <inputCells r="D19" val="4"/>
      <inputCells r="D20" val=""/>
      <inputCells r="D21" val=""/>
      <inputCells r="D22" val=""/>
      <inputCells r="D23" val=""/>
      <inputCells r="D24" val=""/>
      <inputCells r="D25" val=""/>
      <inputCells r="E12" val="Jonathan King"/>
      <inputCells r="E13" val="722 Moss Bay Blvd"/>
      <inputCells r="E14" val="Kirkland"/>
      <inputCells r="E15" val="206-555-3412"/>
      <inputCells r="E18" val="Copies of Resume"/>
      <inputCells r="E19" val="Bound copies of Report"/>
      <inputCells r="E20" val=""/>
      <inputCells r="E21" val=""/>
      <inputCells r="E22" val=""/>
      <inputCells r="E23" val=""/>
      <inputCells r="E24" val=""/>
      <inputCells r="G14" val="WA"/>
      <inputCells r="I14" val="98033"/>
      <inputCells r="K18" val="0.2"/>
      <inputCells r="K19" val="9.95"/>
      <inputCells r="K20" val=""/>
      <inputCells r="K21" val=""/>
      <inputCells r="K22" val=""/>
      <inputCells r="K23" val=""/>
      <inputCells r="K24" val=""/>
      <inputCells r="L12" val="34669"/>
      <inputCells r="L13" val="VS100"/>
      <inputCells r="L14" val="DP"/>
      <inputCells r="L15" val="New York"/>
    </scenario>
    <scenario name="sample2" locked="true" count="29" user="Calc" comment="Created by Village Software">
      <inputCells r="D26" val=""/>
      <inputCells r="D27" val=""/>
      <inputCells r="D28" val=""/>
      <inputCells r="D29" val=""/>
      <inputCells r="D30" val=""/>
      <inputCells r="D32" val=""/>
      <inputCells r="E32" val=""/>
      <inputCells r="D33" val=""/>
      <inputCells r="E33" val=""/>
      <inputCells r="D34" val=""/>
      <inputCells r="E34" val=""/>
      <inputCells r="D37" val=""/>
      <inputCells r="D38" val="1"/>
      <inputCells r="D39" val="3"/>
      <inputCells r="E25" val=""/>
      <inputCells r="E26" val=""/>
      <inputCells r="E27" val=""/>
      <inputCells r="E28" val=""/>
      <inputCells r="E29" val=""/>
      <inputCells r="E30" val=""/>
      <inputCells r="K25" val=""/>
      <inputCells r="K26" val=""/>
      <inputCells r="K27" val=""/>
      <inputCells r="K28" val=""/>
      <inputCells r="K29" val=""/>
      <inputCells r="K30" val=""/>
      <inputCells r="K32" val=""/>
      <inputCells r="K33" val=""/>
      <inputCells r="K34" val=""/>
    </scenario>
    <scenario name="sample3" locked="true" count="6" user="Calc" comment="Created by Village Software">
      <inputCells r="E40" val=""/>
      <inputCells r="E41" val=""/>
      <inputCells r="F38" val="2"/>
      <inputCells r="F42" val=""/>
      <inputCells r="J42" val=""/>
      <inputCells r="J43" val=""/>
    </scenario>
  </scenarios>
  <mergeCells count="24">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32:J32"/>
    <mergeCell ref="E33:J33"/>
    <mergeCell ref="E34:J34"/>
    <mergeCell ref="E40:G40"/>
    <mergeCell ref="E41:G41"/>
    <mergeCell ref="J41:L43"/>
    <mergeCell ref="F42:G42"/>
    <mergeCell ref="E45:K48"/>
    <mergeCell ref="E51:K53"/>
  </mergeCells>
  <dataValidations count="13">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1:G4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5:K48"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1:K53" type="none">
      <formula1>0</formula1>
      <formula2>0</formula2>
    </dataValidation>
    <dataValidation allowBlank="true" errorStyle="warning" errorTitle="State" operator="between" prompt="Enter the state abbreviation into this cell." promptTitle="State" showDropDown="false" showErrorMessage="false" showInputMessage="true" sqref="G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1:L43" type="none">
      <formula1>0</formula1>
      <formula2>0</formula2>
    </dataValidation>
    <dataValidation allowBlank="true" error="You must enter a number into this cell." errorStyle="stop" errorTitle="Unit Price" operator="between" promptTitle="Unit Price" showDropDown="false" showErrorMessage="true" showInputMessage="false" sqref="K18:K34"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37:K38"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5"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7:L38"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18:L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3200</xdr:rowOff>
                  </from>
                  <to>
                    <xdr:col>11</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NETvrything LLC.</dc:creator>
  <dc:description/>
  <dc:language>en-US</dc:language>
  <cp:lastModifiedBy>dhcom</cp:lastModifiedBy>
  <cp:lastPrinted>2005-04-19T21:39:09Z</cp:lastPrinted>
  <dcterms:modified xsi:type="dcterms:W3CDTF">2006-04-07T18:13:28Z</dcterms:modified>
  <cp:revision>0</cp:revision>
  <dc:subject/>
  <dc:title>Always Present Closer Order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282 Island Blvd</vt:lpwstr>
  </property>
  <property fmtid="{D5CDD505-2E9C-101B-9397-08002B2CF9AE}" pid="3" name="Company Address">
    <vt:lpwstr>282 Island Blvd</vt:lpwstr>
  </property>
  <property fmtid="{D5CDD505-2E9C-101B-9397-08002B2CF9AE}" pid="4" name="Company City">
    <vt:lpwstr>Fox Island</vt:lpwstr>
  </property>
  <property fmtid="{D5CDD505-2E9C-101B-9397-08002B2CF9AE}" pid="5" name="Company Fax">
    <vt:lpwstr>(818)999-4065</vt:lpwstr>
  </property>
  <property fmtid="{D5CDD505-2E9C-101B-9397-08002B2CF9AE}" pid="6" name="Company Name">
    <vt:lpwstr>dharris.com inc.</vt:lpwstr>
  </property>
  <property fmtid="{D5CDD505-2E9C-101B-9397-08002B2CF9AE}" pid="7" name="Company Phone">
    <vt:lpwstr>(425) 234-9074</vt:lpwstr>
  </property>
  <property fmtid="{D5CDD505-2E9C-101B-9397-08002B2CF9AE}" pid="8" name="Company State">
    <vt:lpwstr>WA</vt:lpwstr>
  </property>
  <property fmtid="{D5CDD505-2E9C-101B-9397-08002B2CF9AE}" pid="9" name="Company ZIP">
    <vt:lpwstr>98333</vt:lpwstr>
  </property>
  <property fmtid="{D5CDD505-2E9C-101B-9397-08002B2CF9AE}" pid="10" name="Customer Name">
    <vt:lpwstr/>
  </property>
  <property fmtid="{D5CDD505-2E9C-101B-9397-08002B2CF9AE}" pid="11" name="Invoice Number">
    <vt:lpwstr/>
  </property>
  <property fmtid="{D5CDD505-2E9C-101B-9397-08002B2CF9AE}" pid="12" name="Total Invoice">
    <vt:r8>5845.824</vt:r8>
  </property>
  <property fmtid="{D5CDD505-2E9C-101B-9397-08002B2CF9AE}" pid="13" name="_AdHocReviewCycleID">
    <vt:r8>824486957</vt:r8>
  </property>
  <property fmtid="{D5CDD505-2E9C-101B-9397-08002B2CF9AE}" pid="14" name="_AuthorEmail">
    <vt:lpwstr>david.e.harris@boeing.com</vt:lpwstr>
  </property>
  <property fmtid="{D5CDD505-2E9C-101B-9397-08002B2CF9AE}" pid="15" name="_AuthorEmailDisplayName">
    <vt:lpwstr>Harris, David E</vt:lpwstr>
  </property>
  <property fmtid="{D5CDD505-2E9C-101B-9397-08002B2CF9AE}" pid="16" name="_EmailSubject">
    <vt:lpwstr>Invoice for Service (12/10 + 12/14)</vt:lpwstr>
  </property>
  <property fmtid="{D5CDD505-2E9C-101B-9397-08002B2CF9AE}" pid="17" name="_ReviewingToolsShownOnce">
    <vt:lpwstr/>
  </property>
</Properties>
</file>